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2016" sheetId="1" state="visible" r:id="rId2"/>
    <sheet name="II-2016" sheetId="2" state="visible" r:id="rId3"/>
    <sheet name="I-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5">
  <si>
    <t xml:space="preserve">Condizioni economiche per i clienti del Servizio di tutela</t>
  </si>
  <si>
    <t xml:space="preserve">anni precedenti al 2016</t>
  </si>
  <si>
    <t xml:space="preserve">Valori al netto delle imposte</t>
  </si>
  <si>
    <t xml:space="preserve">dal 1 luglio 2016</t>
  </si>
  <si>
    <t xml:space="preserve">Per visualizzare in dettaglio le componenti di prezzo, cliccare su "+" sopra le colonne H, P, U</t>
  </si>
  <si>
    <t xml:space="preserve">CONDOMINI CON USO DOMESTICO</t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Materia gas naturale:</t>
    </r>
    <r>
      <rPr>
        <sz val="10"/>
        <rFont val="Calibri"/>
        <family val="2"/>
      </rPr>
      <t xml:space="preserve"> materia prima gas (Cmem), approvvigionamento (CCR), commercializzazione al dettaglio (QVD), oneri di gradualità (GRAD, Cpr)</t>
    </r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Trasporto e gestione del contatore:</t>
    </r>
    <r>
      <rPr>
        <sz val="10"/>
        <rFont val="Calibri"/>
        <family val="2"/>
      </rPr>
      <t xml:space="preserve"> distribuzione e misura (τ1, τ3), trasporto (QT), qualità (RS), perequazione (UG1), affidamento distributori gas (ST, VR), </t>
    </r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Oneri di sistema</t>
    </r>
    <r>
      <rPr>
        <sz val="10"/>
        <rFont val="Calibri"/>
        <family val="2"/>
      </rPr>
      <t xml:space="preserve">: bonus sociale (GS), risparmio energetico (RE), compensazione quota commercializzazione (UG2), recupero morosità (UG3)</t>
    </r>
  </si>
  <si>
    <t xml:space="preserve">coefficiente P (GJ/smc):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luglio - 30 settembre 2016</t>
    </r>
  </si>
  <si>
    <t xml:space="preserve">Valle d'Aosta, Piemonte, Liguria</t>
  </si>
  <si>
    <t xml:space="preserve">Condomini con uso domestico</t>
  </si>
  <si>
    <t xml:space="preserve">Materia
gas naturale</t>
  </si>
  <si>
    <t xml:space="preserve">Trasporto
e gestione del contatore</t>
  </si>
  <si>
    <t xml:space="preserve">Oneri di sistema</t>
  </si>
  <si>
    <t xml:space="preserve">Ambito nord occidentale</t>
  </si>
  <si>
    <t xml:space="preserve">1 luglio - 30 settembre 2016</t>
  </si>
  <si>
    <t xml:space="preserve">Cmem</t>
  </si>
  <si>
    <t xml:space="preserve">CCR</t>
  </si>
  <si>
    <t xml:space="preserve">QVD</t>
  </si>
  <si>
    <t xml:space="preserve">GRAD</t>
  </si>
  <si>
    <t xml:space="preserve">Cpr</t>
  </si>
  <si>
    <t xml:space="preserve">τ1</t>
  </si>
  <si>
    <t xml:space="preserve">τ3</t>
  </si>
  <si>
    <t xml:space="preserve">QT</t>
  </si>
  <si>
    <t xml:space="preserve">RS</t>
  </si>
  <si>
    <t xml:space="preserve">UG1</t>
  </si>
  <si>
    <t xml:space="preserve">ST</t>
  </si>
  <si>
    <t xml:space="preserve">VR</t>
  </si>
  <si>
    <t xml:space="preserve">GS</t>
  </si>
  <si>
    <t xml:space="preserve">RE</t>
  </si>
  <si>
    <t xml:space="preserve">UG2</t>
  </si>
  <si>
    <t xml:space="preserve">UG3</t>
  </si>
  <si>
    <t xml:space="preserve">Quota energia (euro/smc)</t>
  </si>
  <si>
    <t xml:space="preserve">consumo Smc/anno: da 0 a 120</t>
  </si>
  <si>
    <t xml:space="preserve">- </t>
  </si>
  <si>
    <t xml:space="preserve">da121 a 480</t>
  </si>
  <si>
    <t xml:space="preserve">da 481 a 1.560</t>
  </si>
  <si>
    <t xml:space="preserve">da 1.561 a 5.000</t>
  </si>
  <si>
    <t xml:space="preserve">da 5.001 a 80.000</t>
  </si>
  <si>
    <t xml:space="preserve">da 80.001 a 200.000</t>
  </si>
  <si>
    <t xml:space="preserve">Quota fissa (euro/anno)</t>
  </si>
  <si>
    <t xml:space="preserve">portata contatore: classe fino a G6</t>
  </si>
  <si>
    <t xml:space="preserve">classe da G10 a G40</t>
  </si>
  <si>
    <t xml:space="preserve">classe oltre G40</t>
  </si>
  <si>
    <t xml:space="preserve">Sconto bolletta elettronica</t>
  </si>
  <si>
    <t xml:space="preserve">Ai clienti che ricevono la bolletta in formato elettronico e la pagano con addebito automatico è applicato uno sconto di 12 euro/anno.</t>
  </si>
  <si>
    <t xml:space="preserve">Lombardia, Trentino-Alto Adige, Veneto, Friuli-Venezia Giulia, Emilia-Romagna</t>
  </si>
  <si>
    <t xml:space="preserve">Ambito nord orientale</t>
  </si>
  <si>
    <t xml:space="preserve">Toscana, Umbria, Marche</t>
  </si>
  <si>
    <t xml:space="preserve">Ambito centrale</t>
  </si>
  <si>
    <t xml:space="preserve">Abruzzo, Molise, Puglia, Basilicata</t>
  </si>
  <si>
    <t xml:space="preserve">Ambito centro-sud orientale</t>
  </si>
  <si>
    <t xml:space="preserve">Lazio, Campania</t>
  </si>
  <si>
    <t xml:space="preserve">Ambito centro-sud occidentale</t>
  </si>
  <si>
    <t xml:space="preserve">Calabria, Sicilia</t>
  </si>
  <si>
    <t xml:space="preserve">Ambito meridionale</t>
  </si>
  <si>
    <t xml:space="preserve">dal 1 aprile 2016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aprile - 30 giugno 2016</t>
    </r>
  </si>
  <si>
    <t xml:space="preserve">TOTALE</t>
  </si>
  <si>
    <t xml:space="preserve">1 aprile - 30 giugno 2016</t>
  </si>
  <si>
    <t xml:space="preserve">dal 1 gennaio 2016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gennaio - 31 marzo 2016</t>
    </r>
  </si>
  <si>
    <t xml:space="preserve">1 gennaio - 31 marzo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.0000_ ;\-#,##0.0000\ "/>
    <numFmt numFmtId="167" formatCode="0.00"/>
    <numFmt numFmtId="168" formatCode="#,##0.000000_ ;\-#,##0.000000\ "/>
    <numFmt numFmtId="169" formatCode="#,##0.000000"/>
    <numFmt numFmtId="170" formatCode="#,##0.000000_ ;[RED]\-#,##0.000000\ "/>
    <numFmt numFmtId="171" formatCode="#,##0.00_ ;\-#,##0.00\ "/>
    <numFmt numFmtId="172" formatCode="#,##0.00"/>
    <numFmt numFmtId="173" formatCode="0.000000_ ;\-0.000000\ "/>
    <numFmt numFmtId="174" formatCode="0.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b val="true"/>
      <sz val="14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80808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color rgb="FF333399"/>
      <name val="Calibri"/>
      <family val="2"/>
    </font>
    <font>
      <i val="true"/>
      <sz val="10"/>
      <color rgb="FF808080"/>
      <name val="Calibri"/>
      <family val="2"/>
    </font>
    <font>
      <b val="true"/>
      <sz val="9"/>
      <color rgb="FF808080"/>
      <name val="Calibri"/>
      <family val="2"/>
    </font>
    <font>
      <sz val="9"/>
      <color rgb="FF808080"/>
      <name val="Calibri"/>
      <family val="2"/>
    </font>
    <font>
      <sz val="8"/>
      <name val="Calibri"/>
      <family val="2"/>
    </font>
    <font>
      <i val="true"/>
      <sz val="9"/>
      <color rgb="FF808080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Migliaia [0]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20" min="17" style="1" width="8.66"/>
    <col collapsed="false" customWidth="true" hidden="false" outlineLevel="0" max="21" min="21" style="1" width="15.66"/>
    <col collapsed="false" customWidth="true" hidden="false" outlineLevel="0" max="22" min="22" style="2" width="9.43"/>
    <col collapsed="false" customWidth="false" hidden="false" outlineLevel="0" max="23" min="23" style="3" width="9.1"/>
    <col collapsed="false" customWidth="false" hidden="false" outlineLevel="0" max="26" min="24" style="2" width="9.1"/>
    <col collapsed="false" customWidth="false" hidden="false" outlineLevel="0" max="33" min="27" style="1" width="9.1"/>
    <col collapsed="false" customWidth="false" hidden="false" outlineLevel="0" max="34" min="34" style="4" width="9.1"/>
    <col collapsed="false" customWidth="false" hidden="false" outlineLevel="0" max="40" min="35" style="5" width="9.1"/>
    <col collapsed="false" customWidth="false" hidden="false" outlineLevel="0" max="257" min="41" style="1" width="9.1"/>
  </cols>
  <sheetData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W2" s="7" t="s">
        <v>1</v>
      </c>
      <c r="X2" s="8"/>
      <c r="Y2" s="9"/>
    </row>
    <row r="3" customFormat="false" ht="15" hidden="false" customHeight="true" outlineLevel="0" collapsed="false">
      <c r="B3" s="10" t="s">
        <v>2</v>
      </c>
      <c r="C3" s="6"/>
      <c r="D3" s="6"/>
      <c r="E3" s="6"/>
      <c r="F3" s="6"/>
      <c r="G3" s="6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11" t="s">
        <v>3</v>
      </c>
      <c r="C5" s="6"/>
      <c r="D5" s="6"/>
      <c r="E5" s="6"/>
      <c r="F5" s="6"/>
      <c r="G5" s="6"/>
      <c r="P5" s="12" t="s">
        <v>4</v>
      </c>
    </row>
    <row r="6" s="1" customFormat="true" ht="15" hidden="false" customHeight="true" outlineLevel="0" collapsed="false">
      <c r="B6" s="13"/>
      <c r="C6" s="6"/>
      <c r="D6" s="6"/>
      <c r="E6" s="6"/>
      <c r="F6" s="6"/>
      <c r="G6" s="6"/>
      <c r="V6" s="2"/>
      <c r="W6" s="3"/>
      <c r="X6" s="2"/>
      <c r="Y6" s="2"/>
      <c r="Z6" s="2"/>
      <c r="AH6" s="4"/>
      <c r="AI6" s="5"/>
      <c r="AJ6" s="5"/>
      <c r="AK6" s="5"/>
      <c r="AL6" s="5"/>
      <c r="AM6" s="5"/>
      <c r="AN6" s="5"/>
    </row>
    <row r="7" s="1" customFormat="true" ht="1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"/>
      <c r="W7" s="3"/>
      <c r="X7" s="2"/>
      <c r="Y7" s="2"/>
      <c r="Z7" s="2"/>
      <c r="AH7" s="4"/>
      <c r="AI7" s="5"/>
      <c r="AJ7" s="5"/>
      <c r="AK7" s="5"/>
      <c r="AL7" s="5"/>
      <c r="AM7" s="5"/>
      <c r="AN7" s="5"/>
    </row>
    <row r="8" customFormat="false" ht="12.75" hidden="false" customHeight="true" outlineLevel="0" collapsed="false">
      <c r="B8" s="15" t="s">
        <v>6</v>
      </c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2"/>
      <c r="Q8" s="2"/>
      <c r="R8" s="17"/>
      <c r="S8" s="17"/>
      <c r="T8" s="17"/>
      <c r="U8" s="17"/>
      <c r="AH8" s="2"/>
      <c r="AI8" s="1"/>
      <c r="AJ8" s="1"/>
      <c r="AK8" s="1"/>
      <c r="AL8" s="1"/>
      <c r="AM8" s="1"/>
      <c r="AN8" s="1"/>
    </row>
    <row r="9" customFormat="false" ht="12.75" hidden="false" customHeight="true" outlineLevel="0" collapsed="false">
      <c r="B9" s="18" t="s">
        <v>7</v>
      </c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"/>
      <c r="Q9" s="2"/>
      <c r="R9" s="20"/>
      <c r="S9" s="20"/>
      <c r="T9" s="20"/>
      <c r="U9" s="20"/>
      <c r="AH9" s="2"/>
      <c r="AI9" s="1"/>
      <c r="AJ9" s="1"/>
      <c r="AK9" s="1"/>
      <c r="AL9" s="1"/>
      <c r="AM9" s="1"/>
      <c r="AN9" s="1"/>
    </row>
    <row r="10" customFormat="false" ht="12.75" hidden="false" customHeight="true" outlineLevel="0" collapsed="false">
      <c r="B10" s="21" t="s">
        <v>8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3"/>
      <c r="S10" s="23"/>
      <c r="T10" s="23"/>
      <c r="U10" s="23"/>
      <c r="AH10" s="2"/>
      <c r="AI10" s="1"/>
      <c r="AJ10" s="1"/>
      <c r="AK10" s="1"/>
      <c r="AL10" s="1"/>
      <c r="AM10" s="1"/>
      <c r="AN10" s="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"/>
      <c r="Q11" s="2"/>
      <c r="R11" s="20"/>
      <c r="S11" s="20"/>
      <c r="T11" s="20"/>
      <c r="U11" s="20"/>
      <c r="AH11" s="2"/>
      <c r="AI11" s="1"/>
      <c r="AJ11" s="1"/>
      <c r="AK11" s="1"/>
      <c r="AL11" s="1"/>
      <c r="AM11" s="1"/>
      <c r="AN11" s="1"/>
    </row>
    <row r="12" customFormat="false" ht="12.75" hidden="false" customHeight="true" outlineLevel="0" collapsed="false"/>
    <row r="13" s="25" customFormat="true" ht="15" hidden="false" customHeight="true" outlineLevel="0" collapsed="false">
      <c r="B13" s="26" t="s">
        <v>9</v>
      </c>
      <c r="C13" s="27"/>
      <c r="D13" s="27"/>
      <c r="E13" s="27"/>
      <c r="F13" s="27"/>
      <c r="G13" s="27"/>
      <c r="P13" s="28"/>
      <c r="Q13" s="28"/>
      <c r="V13" s="29"/>
      <c r="W13" s="30"/>
      <c r="X13" s="29"/>
      <c r="Y13" s="29"/>
      <c r="Z13" s="29"/>
      <c r="AH13" s="31"/>
      <c r="AI13" s="32"/>
      <c r="AJ13" s="32"/>
      <c r="AK13" s="32"/>
      <c r="AL13" s="32"/>
      <c r="AM13" s="32"/>
      <c r="AN13" s="32"/>
    </row>
    <row r="14" s="25" customFormat="true" ht="15" hidden="false" customHeight="true" outlineLevel="0" collapsed="false">
      <c r="B14" s="33" t="n">
        <v>0.03852</v>
      </c>
      <c r="C14" s="27"/>
      <c r="D14" s="27"/>
      <c r="E14" s="27"/>
      <c r="F14" s="27"/>
      <c r="G14" s="27"/>
      <c r="P14" s="28"/>
      <c r="Q14" s="28"/>
      <c r="V14" s="29"/>
      <c r="W14" s="30"/>
      <c r="X14" s="29"/>
      <c r="Y14" s="29"/>
      <c r="Z14" s="29"/>
      <c r="AH14" s="31"/>
      <c r="AI14" s="32"/>
      <c r="AJ14" s="32"/>
      <c r="AK14" s="32"/>
      <c r="AL14" s="32"/>
      <c r="AM14" s="32"/>
      <c r="AN14" s="32"/>
    </row>
    <row r="15" s="25" customFormat="true" ht="15" hidden="false" customHeight="true" outlineLevel="0" collapsed="false">
      <c r="B15" s="34" t="s">
        <v>10</v>
      </c>
      <c r="C15" s="27"/>
      <c r="D15" s="27"/>
      <c r="E15" s="27"/>
      <c r="F15" s="27"/>
      <c r="G15" s="27"/>
      <c r="P15" s="28"/>
      <c r="Q15" s="28"/>
      <c r="V15" s="29"/>
      <c r="W15" s="30"/>
      <c r="X15" s="29"/>
      <c r="Y15" s="29"/>
      <c r="Z15" s="29"/>
      <c r="AH15" s="31"/>
      <c r="AI15" s="32"/>
      <c r="AJ15" s="32"/>
      <c r="AK15" s="32"/>
      <c r="AL15" s="32"/>
      <c r="AM15" s="32"/>
      <c r="AN15" s="32"/>
    </row>
    <row r="16" customFormat="false" ht="13.5" hidden="false" customHeight="true" outlineLevel="0" collapsed="false">
      <c r="B16" s="35"/>
      <c r="C16" s="35"/>
      <c r="D16" s="35"/>
      <c r="E16" s="35"/>
      <c r="F16" s="35"/>
      <c r="G16" s="35"/>
      <c r="I16" s="2"/>
      <c r="J16" s="2"/>
      <c r="K16" s="2"/>
      <c r="L16" s="2"/>
      <c r="M16" s="2"/>
      <c r="N16" s="2"/>
      <c r="O16" s="2"/>
      <c r="P16" s="36"/>
      <c r="Q16" s="36"/>
    </row>
    <row r="17" customFormat="false" ht="24" hidden="false" customHeight="true" outlineLevel="0" collapsed="false">
      <c r="B17" s="37" t="s">
        <v>11</v>
      </c>
      <c r="C17" s="35"/>
      <c r="D17" s="35"/>
      <c r="E17" s="35"/>
      <c r="F17" s="35"/>
      <c r="G17" s="35"/>
      <c r="I17" s="2"/>
      <c r="J17" s="2"/>
      <c r="K17" s="2"/>
      <c r="L17" s="2"/>
      <c r="M17" s="2"/>
      <c r="N17" s="2"/>
      <c r="O17" s="2"/>
      <c r="P17" s="36"/>
      <c r="Q17" s="36"/>
      <c r="R17" s="2"/>
      <c r="S17" s="2"/>
      <c r="T17" s="2"/>
    </row>
    <row r="18" customFormat="false" ht="15" hidden="false" customHeight="true" outlineLevel="0" collapsed="false">
      <c r="B18" s="38" t="s">
        <v>12</v>
      </c>
      <c r="C18" s="35"/>
      <c r="D18" s="35"/>
      <c r="E18" s="35"/>
      <c r="F18" s="35"/>
      <c r="G18" s="35"/>
      <c r="H18" s="39" t="s">
        <v>13</v>
      </c>
      <c r="I18" s="2"/>
      <c r="J18" s="2"/>
      <c r="K18" s="2"/>
      <c r="L18" s="2"/>
      <c r="M18" s="2"/>
      <c r="N18" s="2"/>
      <c r="O18" s="2"/>
      <c r="P18" s="39" t="s">
        <v>14</v>
      </c>
      <c r="Q18" s="40"/>
      <c r="R18" s="2"/>
      <c r="S18" s="2"/>
      <c r="T18" s="2"/>
      <c r="U18" s="39" t="s">
        <v>15</v>
      </c>
    </row>
    <row r="19" customFormat="false" ht="15" hidden="false" customHeight="true" outlineLevel="0" collapsed="false">
      <c r="B19" s="41" t="s">
        <v>16</v>
      </c>
      <c r="C19" s="35"/>
      <c r="D19" s="35"/>
      <c r="E19" s="35"/>
      <c r="F19" s="35"/>
      <c r="G19" s="35"/>
      <c r="H19" s="39"/>
      <c r="I19" s="2"/>
      <c r="J19" s="2"/>
      <c r="K19" s="2"/>
      <c r="L19" s="2"/>
      <c r="M19" s="2"/>
      <c r="N19" s="2"/>
      <c r="O19" s="2"/>
      <c r="P19" s="39"/>
      <c r="Q19" s="40"/>
      <c r="R19" s="2"/>
      <c r="S19" s="2"/>
      <c r="T19" s="2"/>
      <c r="U19" s="39"/>
    </row>
    <row r="20" s="42" customFormat="true" ht="13.8" hidden="false" customHeight="false" outlineLevel="0" collapsed="false">
      <c r="B20" s="43" t="s">
        <v>17</v>
      </c>
      <c r="C20" s="44" t="s">
        <v>18</v>
      </c>
      <c r="D20" s="45" t="s">
        <v>19</v>
      </c>
      <c r="E20" s="45" t="s">
        <v>20</v>
      </c>
      <c r="F20" s="45" t="s">
        <v>21</v>
      </c>
      <c r="G20" s="46" t="s">
        <v>22</v>
      </c>
      <c r="H20" s="39"/>
      <c r="I20" s="47" t="s">
        <v>23</v>
      </c>
      <c r="J20" s="48" t="s">
        <v>24</v>
      </c>
      <c r="K20" s="47" t="s">
        <v>25</v>
      </c>
      <c r="L20" s="48" t="s">
        <v>26</v>
      </c>
      <c r="M20" s="48" t="s">
        <v>27</v>
      </c>
      <c r="N20" s="48" t="s">
        <v>28</v>
      </c>
      <c r="O20" s="49" t="s">
        <v>29</v>
      </c>
      <c r="P20" s="39"/>
      <c r="Q20" s="48" t="s">
        <v>30</v>
      </c>
      <c r="R20" s="47" t="s">
        <v>31</v>
      </c>
      <c r="S20" s="48" t="s">
        <v>32</v>
      </c>
      <c r="T20" s="49" t="s">
        <v>33</v>
      </c>
      <c r="U20" s="39"/>
      <c r="V20" s="50"/>
      <c r="W20" s="51"/>
      <c r="X20" s="50"/>
      <c r="Y20" s="50"/>
      <c r="Z20" s="50"/>
      <c r="AH20" s="52"/>
      <c r="AI20" s="53"/>
      <c r="AJ20" s="53"/>
      <c r="AK20" s="53"/>
      <c r="AL20" s="53"/>
      <c r="AM20" s="53"/>
      <c r="AN20" s="53"/>
    </row>
    <row r="21" customFormat="false" ht="12.75" hidden="false" customHeight="true" outlineLevel="0" collapsed="false">
      <c r="B21" s="54" t="s">
        <v>34</v>
      </c>
      <c r="C21" s="55"/>
      <c r="D21" s="55"/>
      <c r="E21" s="55"/>
      <c r="F21" s="55"/>
      <c r="G21" s="55"/>
      <c r="H21" s="56"/>
      <c r="I21" s="57"/>
      <c r="J21" s="58"/>
      <c r="K21" s="58"/>
      <c r="L21" s="58"/>
      <c r="M21" s="58"/>
      <c r="N21" s="58"/>
      <c r="O21" s="58"/>
      <c r="P21" s="59"/>
      <c r="Q21" s="56"/>
      <c r="R21" s="58"/>
      <c r="S21" s="57"/>
      <c r="T21" s="60"/>
      <c r="U21" s="60"/>
    </row>
    <row r="22" customFormat="false" ht="12.75" hidden="false" customHeight="true" outlineLevel="0" collapsed="false">
      <c r="B22" s="61" t="s">
        <v>35</v>
      </c>
      <c r="C22" s="62" t="n">
        <f aca="false">ROUND(B14*C155,6)</f>
        <v>0.166138</v>
      </c>
      <c r="D22" s="62" t="n">
        <f aca="false">ROUND(B14*C156,6)</f>
        <v>0.027013</v>
      </c>
      <c r="E22" s="62" t="n">
        <f aca="false">C157</f>
        <v>0.007946</v>
      </c>
      <c r="F22" s="62" t="n">
        <f aca="false">C158</f>
        <v>0.0125</v>
      </c>
      <c r="G22" s="62" t="n">
        <f aca="false">C159</f>
        <v>0.016</v>
      </c>
      <c r="H22" s="63" t="n">
        <f aca="false">SUM(C22:G27)</f>
        <v>0.229597</v>
      </c>
      <c r="I22" s="64" t="s">
        <v>36</v>
      </c>
      <c r="J22" s="65" t="n">
        <v>0</v>
      </c>
      <c r="K22" s="64" t="n">
        <f aca="false">ROUND(B14*C171,6)</f>
        <v>0.035953</v>
      </c>
      <c r="L22" s="64" t="n">
        <f aca="false">C172</f>
        <v>0.001526</v>
      </c>
      <c r="M22" s="64" t="n">
        <f aca="false">C173</f>
        <v>0.0118</v>
      </c>
      <c r="N22" s="64" t="s">
        <v>36</v>
      </c>
      <c r="O22" s="64" t="s">
        <v>36</v>
      </c>
      <c r="P22" s="66" t="n">
        <f aca="false">J22+K22+L22+M22</f>
        <v>0.049279</v>
      </c>
      <c r="Q22" s="64" t="n">
        <f aca="false">D177</f>
        <v>0.001336</v>
      </c>
      <c r="R22" s="67" t="n">
        <f aca="false">C178</f>
        <v>0.011292</v>
      </c>
      <c r="S22" s="68" t="n">
        <v>0</v>
      </c>
      <c r="T22" s="64" t="n">
        <f aca="false">C184</f>
        <v>0.005699</v>
      </c>
      <c r="U22" s="69" t="n">
        <f aca="false">Q22+R22+S22+T22</f>
        <v>0.018327</v>
      </c>
      <c r="V22" s="70"/>
      <c r="AH22" s="71"/>
    </row>
    <row r="23" customFormat="false" ht="12.75" hidden="false" customHeight="true" outlineLevel="0" collapsed="false">
      <c r="B23" s="61" t="s">
        <v>37</v>
      </c>
      <c r="C23" s="62"/>
      <c r="D23" s="62"/>
      <c r="E23" s="62"/>
      <c r="F23" s="62"/>
      <c r="G23" s="62"/>
      <c r="H23" s="63"/>
      <c r="I23" s="64"/>
      <c r="J23" s="65" t="n">
        <f aca="false">C164</f>
        <v>0.078385</v>
      </c>
      <c r="K23" s="64"/>
      <c r="L23" s="64"/>
      <c r="M23" s="64"/>
      <c r="N23" s="64"/>
      <c r="O23" s="64"/>
      <c r="P23" s="66" t="n">
        <f aca="false">J23+K22+L22+M22</f>
        <v>0.127664</v>
      </c>
      <c r="Q23" s="64"/>
      <c r="R23" s="67"/>
      <c r="S23" s="68" t="n">
        <f aca="false">C179</f>
        <v>0.0376</v>
      </c>
      <c r="T23" s="64"/>
      <c r="U23" s="69" t="n">
        <f aca="false">Q22+R22+S23+T22</f>
        <v>0.055927</v>
      </c>
      <c r="V23" s="70"/>
      <c r="AH23" s="71"/>
    </row>
    <row r="24" customFormat="false" ht="12.75" hidden="false" customHeight="true" outlineLevel="0" collapsed="false">
      <c r="B24" s="61" t="s">
        <v>38</v>
      </c>
      <c r="C24" s="62"/>
      <c r="D24" s="62"/>
      <c r="E24" s="62"/>
      <c r="F24" s="62"/>
      <c r="G24" s="62"/>
      <c r="H24" s="63"/>
      <c r="I24" s="64"/>
      <c r="J24" s="65" t="n">
        <f aca="false">C165</f>
        <v>0.071744</v>
      </c>
      <c r="K24" s="64"/>
      <c r="L24" s="64"/>
      <c r="M24" s="64"/>
      <c r="N24" s="64"/>
      <c r="O24" s="64"/>
      <c r="P24" s="66" t="n">
        <f aca="false">J24+K22+L22+M22</f>
        <v>0.121023</v>
      </c>
      <c r="Q24" s="64"/>
      <c r="R24" s="67"/>
      <c r="S24" s="68" t="n">
        <f aca="false">C180</f>
        <v>0.0217</v>
      </c>
      <c r="T24" s="64"/>
      <c r="U24" s="69" t="n">
        <f aca="false">Q22+R22+S24+T22</f>
        <v>0.040027</v>
      </c>
      <c r="V24" s="70"/>
      <c r="AH24" s="71"/>
    </row>
    <row r="25" customFormat="false" ht="12.75" hidden="false" customHeight="true" outlineLevel="0" collapsed="false">
      <c r="B25" s="61" t="s">
        <v>39</v>
      </c>
      <c r="C25" s="62"/>
      <c r="D25" s="62"/>
      <c r="E25" s="62"/>
      <c r="F25" s="62"/>
      <c r="G25" s="62"/>
      <c r="H25" s="63"/>
      <c r="I25" s="64"/>
      <c r="J25" s="65" t="n">
        <f aca="false">C166</f>
        <v>0.072046</v>
      </c>
      <c r="K25" s="64"/>
      <c r="L25" s="64"/>
      <c r="M25" s="64"/>
      <c r="N25" s="64"/>
      <c r="O25" s="64"/>
      <c r="P25" s="66" t="n">
        <f aca="false">J25+K22+L22+M22</f>
        <v>0.121325</v>
      </c>
      <c r="Q25" s="64"/>
      <c r="R25" s="67"/>
      <c r="S25" s="68" t="n">
        <f aca="false">C181</f>
        <v>0.0173</v>
      </c>
      <c r="T25" s="64"/>
      <c r="U25" s="69" t="n">
        <f aca="false">Q22+R22+S25+T22</f>
        <v>0.035627</v>
      </c>
      <c r="V25" s="70"/>
      <c r="AH25" s="71"/>
    </row>
    <row r="26" customFormat="false" ht="12.75" hidden="false" customHeight="true" outlineLevel="0" collapsed="false">
      <c r="B26" s="61" t="s">
        <v>40</v>
      </c>
      <c r="C26" s="62"/>
      <c r="D26" s="62"/>
      <c r="E26" s="62"/>
      <c r="F26" s="62"/>
      <c r="G26" s="62"/>
      <c r="H26" s="63"/>
      <c r="I26" s="64"/>
      <c r="J26" s="65" t="n">
        <f aca="false">C167</f>
        <v>0.053833</v>
      </c>
      <c r="K26" s="64"/>
      <c r="L26" s="64"/>
      <c r="M26" s="64"/>
      <c r="N26" s="64"/>
      <c r="O26" s="64"/>
      <c r="P26" s="66" t="n">
        <f aca="false">J26+K22+L22+M22</f>
        <v>0.103112</v>
      </c>
      <c r="Q26" s="64"/>
      <c r="R26" s="67"/>
      <c r="S26" s="68" t="n">
        <f aca="false">C182</f>
        <v>0.012</v>
      </c>
      <c r="T26" s="64"/>
      <c r="U26" s="69" t="n">
        <f aca="false">Q22+R22+S26+T22</f>
        <v>0.030327</v>
      </c>
      <c r="V26" s="70"/>
      <c r="AH26" s="71"/>
    </row>
    <row r="27" customFormat="false" ht="12.75" hidden="false" customHeight="true" outlineLevel="0" collapsed="false">
      <c r="B27" s="61" t="s">
        <v>41</v>
      </c>
      <c r="C27" s="62"/>
      <c r="D27" s="62"/>
      <c r="E27" s="62"/>
      <c r="F27" s="62"/>
      <c r="G27" s="62"/>
      <c r="H27" s="63"/>
      <c r="I27" s="64"/>
      <c r="J27" s="65" t="n">
        <f aca="false">C168</f>
        <v>0.027269</v>
      </c>
      <c r="K27" s="64"/>
      <c r="L27" s="64"/>
      <c r="M27" s="64"/>
      <c r="N27" s="64"/>
      <c r="O27" s="64"/>
      <c r="P27" s="66" t="n">
        <f aca="false">J27+K22+L22+M22</f>
        <v>0.076548</v>
      </c>
      <c r="Q27" s="64"/>
      <c r="R27" s="67"/>
      <c r="S27" s="64" t="n">
        <f aca="false">C183</f>
        <v>0.0042</v>
      </c>
      <c r="T27" s="64"/>
      <c r="U27" s="69" t="n">
        <f aca="false">Q22+R22+S27+T22</f>
        <v>0.022527</v>
      </c>
      <c r="V27" s="70"/>
      <c r="AH27" s="71"/>
    </row>
    <row r="28" customFormat="false" ht="13.8" hidden="false" customHeight="false" outlineLevel="0" collapsed="false">
      <c r="B28" s="72" t="s">
        <v>42</v>
      </c>
      <c r="C28" s="73"/>
      <c r="D28" s="74"/>
      <c r="E28" s="75"/>
      <c r="F28" s="73"/>
      <c r="G28" s="76"/>
      <c r="H28" s="77"/>
      <c r="I28" s="75"/>
      <c r="J28" s="78"/>
      <c r="K28" s="79"/>
      <c r="L28" s="79"/>
      <c r="M28" s="78"/>
      <c r="N28" s="79"/>
      <c r="O28" s="78"/>
      <c r="P28" s="77"/>
      <c r="Q28" s="77"/>
      <c r="R28" s="78"/>
      <c r="S28" s="75"/>
      <c r="T28" s="75"/>
      <c r="U28" s="75"/>
      <c r="AH28" s="71"/>
    </row>
    <row r="29" s="2" customFormat="true" ht="13.8" hidden="false" customHeight="false" outlineLevel="0" collapsed="false">
      <c r="B29" s="80" t="s">
        <v>43</v>
      </c>
      <c r="C29" s="62" t="s">
        <v>36</v>
      </c>
      <c r="D29" s="62" t="s">
        <v>36</v>
      </c>
      <c r="E29" s="81" t="n">
        <f aca="false">E157</f>
        <v>77.26</v>
      </c>
      <c r="F29" s="62" t="s">
        <v>36</v>
      </c>
      <c r="G29" s="62" t="s">
        <v>36</v>
      </c>
      <c r="H29" s="82" t="n">
        <f aca="false">SUM(C29:G31)</f>
        <v>77.26</v>
      </c>
      <c r="I29" s="83" t="n">
        <f aca="false">C161</f>
        <v>57.83</v>
      </c>
      <c r="J29" s="62" t="s">
        <v>36</v>
      </c>
      <c r="K29" s="62" t="s">
        <v>36</v>
      </c>
      <c r="L29" s="62" t="s">
        <v>36</v>
      </c>
      <c r="M29" s="62" t="s">
        <v>36</v>
      </c>
      <c r="N29" s="84" t="n">
        <f aca="false">C174</f>
        <v>0</v>
      </c>
      <c r="O29" s="84" t="n">
        <f aca="false">C175</f>
        <v>0</v>
      </c>
      <c r="P29" s="85" t="n">
        <f aca="false">I29+N29+O29</f>
        <v>57.83</v>
      </c>
      <c r="Q29" s="62" t="s">
        <v>36</v>
      </c>
      <c r="R29" s="86" t="s">
        <v>36</v>
      </c>
      <c r="S29" s="84" t="n">
        <f aca="false">D179</f>
        <v>-27.01</v>
      </c>
      <c r="T29" s="62" t="s">
        <v>36</v>
      </c>
      <c r="U29" s="82" t="n">
        <f aca="false">S29</f>
        <v>-27.01</v>
      </c>
      <c r="W29" s="3"/>
      <c r="AH29" s="71"/>
      <c r="AI29" s="4"/>
      <c r="AJ29" s="4"/>
      <c r="AK29" s="4"/>
      <c r="AL29" s="4"/>
      <c r="AM29" s="4"/>
      <c r="AN29" s="4"/>
    </row>
    <row r="30" customFormat="false" ht="13.8" hidden="false" customHeight="false" outlineLevel="0" collapsed="false">
      <c r="B30" s="80" t="s">
        <v>44</v>
      </c>
      <c r="C30" s="62"/>
      <c r="D30" s="62"/>
      <c r="E30" s="81"/>
      <c r="F30" s="62"/>
      <c r="G30" s="62"/>
      <c r="H30" s="82"/>
      <c r="I30" s="83" t="n">
        <f aca="false">C162</f>
        <v>349.2</v>
      </c>
      <c r="J30" s="62"/>
      <c r="K30" s="62"/>
      <c r="L30" s="62"/>
      <c r="M30" s="62"/>
      <c r="N30" s="84"/>
      <c r="O30" s="84"/>
      <c r="P30" s="85" t="n">
        <f aca="false">I30+N29+O29</f>
        <v>349.2</v>
      </c>
      <c r="Q30" s="62"/>
      <c r="R30" s="86"/>
      <c r="S30" s="84"/>
      <c r="T30" s="62"/>
      <c r="U30" s="82"/>
      <c r="AH30" s="71"/>
    </row>
    <row r="31" s="2" customFormat="true" ht="13.8" hidden="false" customHeight="false" outlineLevel="0" collapsed="false">
      <c r="B31" s="87" t="s">
        <v>45</v>
      </c>
      <c r="C31" s="62"/>
      <c r="D31" s="62"/>
      <c r="E31" s="81"/>
      <c r="F31" s="62"/>
      <c r="G31" s="62"/>
      <c r="H31" s="82"/>
      <c r="I31" s="84" t="n">
        <f aca="false">C163</f>
        <v>1093.52</v>
      </c>
      <c r="J31" s="62"/>
      <c r="K31" s="62"/>
      <c r="L31" s="62"/>
      <c r="M31" s="62"/>
      <c r="N31" s="84"/>
      <c r="O31" s="84"/>
      <c r="P31" s="88" t="n">
        <f aca="false">I31+N29+O29</f>
        <v>1093.52</v>
      </c>
      <c r="Q31" s="62"/>
      <c r="R31" s="86"/>
      <c r="S31" s="84"/>
      <c r="T31" s="62"/>
      <c r="U31" s="82"/>
      <c r="W31" s="3"/>
      <c r="AH31" s="71"/>
      <c r="AI31" s="4"/>
      <c r="AJ31" s="4"/>
      <c r="AK31" s="4"/>
      <c r="AL31" s="4"/>
      <c r="AM31" s="4"/>
      <c r="AN31" s="4"/>
    </row>
    <row r="32" s="2" customFormat="true" ht="25.5" hidden="false" customHeight="true" outlineLevel="0" collapsed="false">
      <c r="B32" s="89" t="s">
        <v>46</v>
      </c>
      <c r="C32" s="90" t="s">
        <v>47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H32" s="4"/>
      <c r="AI32" s="4"/>
      <c r="AJ32" s="4"/>
      <c r="AK32" s="4"/>
      <c r="AL32" s="4"/>
      <c r="AM32" s="4"/>
      <c r="AN32" s="4"/>
    </row>
    <row r="33" s="2" customFormat="true" ht="13.8" hidden="false" customHeight="false" outlineLevel="0" collapsed="false">
      <c r="B33" s="92"/>
      <c r="C33" s="93"/>
      <c r="D33" s="93"/>
      <c r="E33" s="93"/>
      <c r="F33" s="93"/>
      <c r="G33" s="93"/>
      <c r="H33" s="94"/>
      <c r="I33" s="95"/>
      <c r="J33" s="95"/>
      <c r="K33" s="95"/>
      <c r="L33" s="95"/>
      <c r="M33" s="95"/>
      <c r="N33" s="95"/>
      <c r="O33" s="95"/>
      <c r="P33" s="96"/>
      <c r="Q33" s="96"/>
      <c r="R33" s="95"/>
      <c r="S33" s="95"/>
      <c r="W33" s="3"/>
      <c r="AH33" s="4"/>
      <c r="AI33" s="4"/>
      <c r="AJ33" s="4"/>
      <c r="AK33" s="4"/>
      <c r="AL33" s="4"/>
      <c r="AM33" s="4"/>
      <c r="AN33" s="4"/>
    </row>
    <row r="34" customFormat="false" ht="13.8" hidden="false" customHeight="false" outlineLevel="0" collapsed="false">
      <c r="C34" s="2"/>
      <c r="D34" s="2"/>
      <c r="E34" s="2"/>
      <c r="F34" s="2"/>
      <c r="G34" s="2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</row>
    <row r="35" customFormat="false" ht="24" hidden="false" customHeight="true" outlineLevel="0" collapsed="false">
      <c r="B35" s="37" t="s">
        <v>48</v>
      </c>
      <c r="C35" s="98"/>
      <c r="D35" s="98"/>
      <c r="E35" s="98"/>
      <c r="F35" s="98"/>
      <c r="G35" s="98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</row>
    <row r="36" customFormat="false" ht="15" hidden="false" customHeight="true" outlineLevel="0" collapsed="false">
      <c r="B36" s="38" t="s">
        <v>12</v>
      </c>
      <c r="C36" s="98"/>
      <c r="D36" s="98"/>
      <c r="E36" s="98"/>
      <c r="F36" s="98"/>
      <c r="G36" s="98"/>
      <c r="H36" s="39" t="s">
        <v>13</v>
      </c>
      <c r="I36" s="97"/>
      <c r="J36" s="97"/>
      <c r="K36" s="97"/>
      <c r="L36" s="97"/>
      <c r="M36" s="97"/>
      <c r="N36" s="97"/>
      <c r="O36" s="97"/>
      <c r="P36" s="39" t="s">
        <v>14</v>
      </c>
      <c r="Q36" s="40"/>
      <c r="R36" s="97"/>
      <c r="S36" s="97"/>
      <c r="T36" s="97"/>
      <c r="U36" s="39" t="s">
        <v>15</v>
      </c>
    </row>
    <row r="37" customFormat="false" ht="15" hidden="false" customHeight="true" outlineLevel="0" collapsed="false">
      <c r="B37" s="41" t="s">
        <v>49</v>
      </c>
      <c r="C37" s="98"/>
      <c r="D37" s="98"/>
      <c r="E37" s="98"/>
      <c r="F37" s="98"/>
      <c r="G37" s="98"/>
      <c r="H37" s="39"/>
      <c r="I37" s="97"/>
      <c r="J37" s="97"/>
      <c r="K37" s="97"/>
      <c r="L37" s="97"/>
      <c r="M37" s="97"/>
      <c r="N37" s="97"/>
      <c r="O37" s="97"/>
      <c r="P37" s="39"/>
      <c r="Q37" s="40"/>
      <c r="R37" s="97"/>
      <c r="S37" s="97"/>
      <c r="T37" s="97"/>
      <c r="U37" s="39"/>
    </row>
    <row r="38" customFormat="false" ht="13.8" hidden="false" customHeight="false" outlineLevel="0" collapsed="false">
      <c r="B38" s="43" t="s">
        <v>17</v>
      </c>
      <c r="C38" s="44" t="s">
        <v>18</v>
      </c>
      <c r="D38" s="45" t="s">
        <v>19</v>
      </c>
      <c r="E38" s="45" t="s">
        <v>20</v>
      </c>
      <c r="F38" s="45" t="s">
        <v>21</v>
      </c>
      <c r="G38" s="46" t="s">
        <v>22</v>
      </c>
      <c r="H38" s="39"/>
      <c r="I38" s="44" t="s">
        <v>23</v>
      </c>
      <c r="J38" s="45" t="s">
        <v>24</v>
      </c>
      <c r="K38" s="45" t="s">
        <v>25</v>
      </c>
      <c r="L38" s="45" t="s">
        <v>26</v>
      </c>
      <c r="M38" s="45" t="s">
        <v>27</v>
      </c>
      <c r="N38" s="48" t="s">
        <v>28</v>
      </c>
      <c r="O38" s="49" t="s">
        <v>29</v>
      </c>
      <c r="P38" s="39"/>
      <c r="Q38" s="45" t="s">
        <v>30</v>
      </c>
      <c r="R38" s="44" t="s">
        <v>31</v>
      </c>
      <c r="S38" s="46" t="s">
        <v>32</v>
      </c>
      <c r="T38" s="46" t="s">
        <v>33</v>
      </c>
      <c r="U38" s="39"/>
    </row>
    <row r="39" customFormat="false" ht="13.8" hidden="false" customHeight="false" outlineLevel="0" collapsed="false">
      <c r="B39" s="54" t="s">
        <v>34</v>
      </c>
      <c r="C39" s="99"/>
      <c r="D39" s="100"/>
      <c r="E39" s="99"/>
      <c r="F39" s="100"/>
      <c r="G39" s="100"/>
      <c r="H39" s="101"/>
      <c r="I39" s="100"/>
      <c r="J39" s="99"/>
      <c r="K39" s="100"/>
      <c r="L39" s="100"/>
      <c r="M39" s="100"/>
      <c r="N39" s="100"/>
      <c r="O39" s="100"/>
      <c r="P39" s="102"/>
      <c r="Q39" s="102"/>
      <c r="R39" s="99"/>
      <c r="S39" s="100"/>
      <c r="T39" s="60"/>
      <c r="U39" s="60"/>
      <c r="AH39" s="1"/>
      <c r="AI39" s="1"/>
      <c r="AJ39" s="1"/>
      <c r="AK39" s="1"/>
      <c r="AL39" s="1"/>
      <c r="AM39" s="1"/>
      <c r="AN39" s="1"/>
    </row>
    <row r="40" customFormat="false" ht="13.8" hidden="false" customHeight="false" outlineLevel="0" collapsed="false">
      <c r="B40" s="61" t="s">
        <v>35</v>
      </c>
      <c r="C40" s="62" t="n">
        <f aca="false">ROUND(B14*C155,6)</f>
        <v>0.166138</v>
      </c>
      <c r="D40" s="62" t="n">
        <f aca="false">ROUND(B14*C156,6)</f>
        <v>0.027013</v>
      </c>
      <c r="E40" s="62" t="n">
        <f aca="false">C157</f>
        <v>0.007946</v>
      </c>
      <c r="F40" s="62" t="n">
        <f aca="false">C158</f>
        <v>0.0125</v>
      </c>
      <c r="G40" s="62" t="n">
        <f aca="false">C159</f>
        <v>0.016</v>
      </c>
      <c r="H40" s="103" t="n">
        <f aca="false">SUM(C40:G45)</f>
        <v>0.229597</v>
      </c>
      <c r="I40" s="64" t="s">
        <v>36</v>
      </c>
      <c r="J40" s="104" t="n">
        <v>0</v>
      </c>
      <c r="K40" s="64" t="n">
        <f aca="false">ROUND(B14*D171,6)</f>
        <v>0.030303</v>
      </c>
      <c r="L40" s="64" t="n">
        <f aca="false">C172</f>
        <v>0.001526</v>
      </c>
      <c r="M40" s="64" t="n">
        <f aca="false">C173</f>
        <v>0.0118</v>
      </c>
      <c r="N40" s="64" t="s">
        <v>36</v>
      </c>
      <c r="O40" s="64" t="s">
        <v>36</v>
      </c>
      <c r="P40" s="105" t="n">
        <f aca="false">J40+K40+L40+M40</f>
        <v>0.043629</v>
      </c>
      <c r="Q40" s="64" t="n">
        <f aca="false">D177</f>
        <v>0.001336</v>
      </c>
      <c r="R40" s="106" t="n">
        <f aca="false">C178</f>
        <v>0.011292</v>
      </c>
      <c r="S40" s="107" t="n">
        <v>0</v>
      </c>
      <c r="T40" s="64" t="n">
        <f aca="false">C184</f>
        <v>0.005699</v>
      </c>
      <c r="U40" s="66" t="n">
        <f aca="false">Q40+R40+S40+T40</f>
        <v>0.018327</v>
      </c>
      <c r="AH40" s="108"/>
      <c r="AI40" s="1"/>
      <c r="AJ40" s="1"/>
      <c r="AK40" s="1"/>
      <c r="AL40" s="1"/>
      <c r="AM40" s="1"/>
      <c r="AN40" s="1"/>
    </row>
    <row r="41" customFormat="false" ht="13.8" hidden="false" customHeight="false" outlineLevel="0" collapsed="false">
      <c r="B41" s="61" t="s">
        <v>37</v>
      </c>
      <c r="C41" s="62"/>
      <c r="D41" s="62"/>
      <c r="E41" s="62"/>
      <c r="F41" s="62"/>
      <c r="G41" s="62"/>
      <c r="H41" s="103"/>
      <c r="I41" s="64"/>
      <c r="J41" s="104" t="n">
        <f aca="false">D164</f>
        <v>0.06236</v>
      </c>
      <c r="K41" s="64"/>
      <c r="L41" s="64"/>
      <c r="M41" s="64"/>
      <c r="N41" s="64"/>
      <c r="O41" s="64"/>
      <c r="P41" s="105" t="n">
        <f aca="false">J41+K40+L40+M40</f>
        <v>0.105989</v>
      </c>
      <c r="Q41" s="64"/>
      <c r="R41" s="106"/>
      <c r="S41" s="107" t="n">
        <f aca="false">C179</f>
        <v>0.0376</v>
      </c>
      <c r="T41" s="64"/>
      <c r="U41" s="66" t="n">
        <f aca="false">Q40+R40+S41+T40</f>
        <v>0.055927</v>
      </c>
      <c r="AH41" s="108"/>
      <c r="AI41" s="1"/>
      <c r="AJ41" s="1"/>
      <c r="AK41" s="1"/>
      <c r="AL41" s="1"/>
      <c r="AM41" s="1"/>
      <c r="AN41" s="1"/>
    </row>
    <row r="42" customFormat="false" ht="13.8" hidden="false" customHeight="false" outlineLevel="0" collapsed="false">
      <c r="B42" s="61" t="s">
        <v>38</v>
      </c>
      <c r="C42" s="62"/>
      <c r="D42" s="62"/>
      <c r="E42" s="62"/>
      <c r="F42" s="62"/>
      <c r="G42" s="62"/>
      <c r="H42" s="103"/>
      <c r="I42" s="64"/>
      <c r="J42" s="104" t="n">
        <f aca="false">D165</f>
        <v>0.057077</v>
      </c>
      <c r="K42" s="64"/>
      <c r="L42" s="64"/>
      <c r="M42" s="64"/>
      <c r="N42" s="64"/>
      <c r="O42" s="64"/>
      <c r="P42" s="105" t="n">
        <f aca="false">J42+K40+L40+M40</f>
        <v>0.100706</v>
      </c>
      <c r="Q42" s="64"/>
      <c r="R42" s="106"/>
      <c r="S42" s="107" t="n">
        <f aca="false">C180</f>
        <v>0.0217</v>
      </c>
      <c r="T42" s="64"/>
      <c r="U42" s="66" t="n">
        <f aca="false">Q40+R40+S42+T40</f>
        <v>0.040027</v>
      </c>
      <c r="AH42" s="108"/>
      <c r="AI42" s="1"/>
      <c r="AJ42" s="1"/>
      <c r="AK42" s="1"/>
      <c r="AL42" s="1"/>
      <c r="AM42" s="1"/>
      <c r="AN42" s="1"/>
    </row>
    <row r="43" customFormat="false" ht="13.8" hidden="false" customHeight="false" outlineLevel="0" collapsed="false">
      <c r="B43" s="61" t="s">
        <v>39</v>
      </c>
      <c r="C43" s="62"/>
      <c r="D43" s="62"/>
      <c r="E43" s="62"/>
      <c r="F43" s="62"/>
      <c r="G43" s="62"/>
      <c r="H43" s="103"/>
      <c r="I43" s="64"/>
      <c r="J43" s="104" t="n">
        <f aca="false">D166</f>
        <v>0.057317</v>
      </c>
      <c r="K43" s="64"/>
      <c r="L43" s="64"/>
      <c r="M43" s="64"/>
      <c r="N43" s="64"/>
      <c r="O43" s="64"/>
      <c r="P43" s="105" t="n">
        <f aca="false">J43+K40+L40+M40</f>
        <v>0.100946</v>
      </c>
      <c r="Q43" s="64"/>
      <c r="R43" s="106"/>
      <c r="S43" s="107" t="n">
        <f aca="false">C181</f>
        <v>0.0173</v>
      </c>
      <c r="T43" s="64"/>
      <c r="U43" s="66" t="n">
        <f aca="false">Q40+R40+S43+T40</f>
        <v>0.035627</v>
      </c>
      <c r="AH43" s="108"/>
      <c r="AI43" s="1"/>
      <c r="AJ43" s="1"/>
      <c r="AK43" s="1"/>
      <c r="AL43" s="1"/>
      <c r="AM43" s="1"/>
      <c r="AN43" s="1"/>
    </row>
    <row r="44" customFormat="false" ht="13.8" hidden="false" customHeight="false" outlineLevel="0" collapsed="false">
      <c r="B44" s="61" t="s">
        <v>40</v>
      </c>
      <c r="C44" s="62"/>
      <c r="D44" s="62"/>
      <c r="E44" s="62"/>
      <c r="F44" s="62"/>
      <c r="G44" s="62"/>
      <c r="H44" s="103"/>
      <c r="I44" s="64"/>
      <c r="J44" s="104" t="n">
        <f aca="false">D167</f>
        <v>0.042828</v>
      </c>
      <c r="K44" s="64"/>
      <c r="L44" s="64"/>
      <c r="M44" s="64"/>
      <c r="N44" s="64"/>
      <c r="O44" s="64"/>
      <c r="P44" s="105" t="n">
        <f aca="false">J44+K40+L40+M40</f>
        <v>0.086457</v>
      </c>
      <c r="Q44" s="64"/>
      <c r="R44" s="106"/>
      <c r="S44" s="107" t="n">
        <f aca="false">C182</f>
        <v>0.012</v>
      </c>
      <c r="T44" s="64"/>
      <c r="U44" s="66" t="n">
        <f aca="false">Q40+R40+S44+T40</f>
        <v>0.030327</v>
      </c>
      <c r="AH44" s="108"/>
      <c r="AI44" s="1"/>
      <c r="AJ44" s="1"/>
      <c r="AK44" s="1"/>
      <c r="AL44" s="1"/>
      <c r="AM44" s="1"/>
      <c r="AN44" s="1"/>
    </row>
    <row r="45" customFormat="false" ht="13.8" hidden="false" customHeight="false" outlineLevel="0" collapsed="false">
      <c r="B45" s="61" t="s">
        <v>41</v>
      </c>
      <c r="C45" s="62"/>
      <c r="D45" s="62"/>
      <c r="E45" s="62"/>
      <c r="F45" s="62"/>
      <c r="G45" s="62"/>
      <c r="H45" s="103"/>
      <c r="I45" s="64"/>
      <c r="J45" s="104" t="n">
        <f aca="false">D168</f>
        <v>0.021694</v>
      </c>
      <c r="K45" s="64"/>
      <c r="L45" s="64"/>
      <c r="M45" s="64"/>
      <c r="N45" s="64"/>
      <c r="O45" s="64"/>
      <c r="P45" s="105" t="n">
        <f aca="false">J45+K40+L40+M40</f>
        <v>0.065323</v>
      </c>
      <c r="Q45" s="64"/>
      <c r="R45" s="106"/>
      <c r="S45" s="109" t="n">
        <f aca="false">C183</f>
        <v>0.0042</v>
      </c>
      <c r="T45" s="64"/>
      <c r="U45" s="66" t="n">
        <f aca="false">Q40+R40+S45+T40</f>
        <v>0.022527</v>
      </c>
      <c r="AH45" s="108"/>
      <c r="AI45" s="1"/>
      <c r="AJ45" s="1"/>
      <c r="AK45" s="1"/>
      <c r="AL45" s="1"/>
      <c r="AM45" s="1"/>
      <c r="AN45" s="1"/>
    </row>
    <row r="46" customFormat="false" ht="13.8" hidden="false" customHeight="false" outlineLevel="0" collapsed="false">
      <c r="B46" s="72" t="s">
        <v>42</v>
      </c>
      <c r="C46" s="73"/>
      <c r="D46" s="76"/>
      <c r="E46" s="73"/>
      <c r="F46" s="73"/>
      <c r="G46" s="74"/>
      <c r="H46" s="77"/>
      <c r="I46" s="110"/>
      <c r="J46" s="79"/>
      <c r="K46" s="78"/>
      <c r="L46" s="79"/>
      <c r="M46" s="79"/>
      <c r="N46" s="79"/>
      <c r="O46" s="79"/>
      <c r="P46" s="77"/>
      <c r="Q46" s="77"/>
      <c r="R46" s="111"/>
      <c r="S46" s="78"/>
      <c r="T46" s="75"/>
      <c r="U46" s="75"/>
      <c r="AH46" s="108"/>
    </row>
    <row r="47" s="2" customFormat="true" ht="13.8" hidden="false" customHeight="false" outlineLevel="0" collapsed="false">
      <c r="B47" s="80" t="s">
        <v>43</v>
      </c>
      <c r="C47" s="62" t="s">
        <v>36</v>
      </c>
      <c r="D47" s="62" t="s">
        <v>36</v>
      </c>
      <c r="E47" s="81" t="n">
        <f aca="false">E157</f>
        <v>77.26</v>
      </c>
      <c r="F47" s="62" t="s">
        <v>36</v>
      </c>
      <c r="G47" s="62" t="s">
        <v>36</v>
      </c>
      <c r="H47" s="82" t="n">
        <f aca="false">SUM(C47:G49)</f>
        <v>77.26</v>
      </c>
      <c r="I47" s="112" t="n">
        <f aca="false">D161</f>
        <v>47.82</v>
      </c>
      <c r="J47" s="62" t="s">
        <v>36</v>
      </c>
      <c r="K47" s="62" t="s">
        <v>36</v>
      </c>
      <c r="L47" s="62" t="s">
        <v>36</v>
      </c>
      <c r="M47" s="62" t="s">
        <v>36</v>
      </c>
      <c r="N47" s="84" t="n">
        <f aca="false">D174</f>
        <v>0</v>
      </c>
      <c r="O47" s="84" t="n">
        <f aca="false">D175</f>
        <v>0</v>
      </c>
      <c r="P47" s="85" t="n">
        <f aca="false">I47+N47+O47</f>
        <v>47.82</v>
      </c>
      <c r="Q47" s="86" t="s">
        <v>36</v>
      </c>
      <c r="R47" s="86" t="s">
        <v>36</v>
      </c>
      <c r="S47" s="84" t="n">
        <f aca="false">D179</f>
        <v>-27.01</v>
      </c>
      <c r="T47" s="62" t="s">
        <v>36</v>
      </c>
      <c r="U47" s="82" t="n">
        <f aca="false">S47</f>
        <v>-27.01</v>
      </c>
      <c r="W47" s="3"/>
      <c r="AH47" s="108"/>
      <c r="AI47" s="4"/>
      <c r="AJ47" s="4"/>
      <c r="AK47" s="4"/>
      <c r="AL47" s="4"/>
      <c r="AM47" s="4"/>
      <c r="AN47" s="4"/>
    </row>
    <row r="48" customFormat="false" ht="13.8" hidden="false" customHeight="false" outlineLevel="0" collapsed="false">
      <c r="B48" s="80" t="s">
        <v>44</v>
      </c>
      <c r="C48" s="62"/>
      <c r="D48" s="62"/>
      <c r="E48" s="81"/>
      <c r="F48" s="62"/>
      <c r="G48" s="62"/>
      <c r="H48" s="82"/>
      <c r="I48" s="112" t="n">
        <f aca="false">D162</f>
        <v>301.81</v>
      </c>
      <c r="J48" s="62"/>
      <c r="K48" s="62"/>
      <c r="L48" s="62"/>
      <c r="M48" s="62"/>
      <c r="N48" s="84"/>
      <c r="O48" s="84"/>
      <c r="P48" s="85" t="n">
        <f aca="false">I48+N47+O47</f>
        <v>301.81</v>
      </c>
      <c r="Q48" s="86"/>
      <c r="R48" s="86"/>
      <c r="S48" s="84"/>
      <c r="T48" s="62"/>
      <c r="U48" s="82"/>
      <c r="AH48" s="108"/>
    </row>
    <row r="49" customFormat="false" ht="13.8" hidden="false" customHeight="false" outlineLevel="0" collapsed="false">
      <c r="B49" s="87" t="s">
        <v>45</v>
      </c>
      <c r="C49" s="62"/>
      <c r="D49" s="62"/>
      <c r="E49" s="81"/>
      <c r="F49" s="62"/>
      <c r="G49" s="62"/>
      <c r="H49" s="82"/>
      <c r="I49" s="113" t="n">
        <f aca="false">D163</f>
        <v>1027.35</v>
      </c>
      <c r="J49" s="62"/>
      <c r="K49" s="62"/>
      <c r="L49" s="62"/>
      <c r="M49" s="62"/>
      <c r="N49" s="84"/>
      <c r="O49" s="84"/>
      <c r="P49" s="88" t="n">
        <f aca="false">I49+N47+O47</f>
        <v>1027.35</v>
      </c>
      <c r="Q49" s="86"/>
      <c r="R49" s="86"/>
      <c r="S49" s="84"/>
      <c r="T49" s="62"/>
      <c r="U49" s="82"/>
      <c r="AH49" s="108"/>
    </row>
    <row r="50" s="2" customFormat="true" ht="25.5" hidden="false" customHeight="true" outlineLevel="0" collapsed="false">
      <c r="B50" s="89" t="s">
        <v>46</v>
      </c>
      <c r="C50" s="90" t="s">
        <v>47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1"/>
      <c r="W50" s="91"/>
      <c r="X50" s="91"/>
      <c r="Y50" s="91"/>
      <c r="Z50" s="91"/>
      <c r="AH50" s="4"/>
      <c r="AI50" s="4"/>
      <c r="AJ50" s="4"/>
      <c r="AK50" s="4"/>
      <c r="AL50" s="4"/>
      <c r="AM50" s="4"/>
      <c r="AN50" s="4"/>
    </row>
    <row r="51" customFormat="false" ht="13.8" hidden="false" customHeight="false" outlineLevel="0" collapsed="false">
      <c r="B51" s="114"/>
      <c r="C51" s="93"/>
      <c r="D51" s="93"/>
      <c r="E51" s="93"/>
      <c r="F51" s="93"/>
      <c r="G51" s="93"/>
      <c r="H51" s="115"/>
      <c r="I51" s="95"/>
      <c r="J51" s="95"/>
      <c r="K51" s="95"/>
      <c r="L51" s="95"/>
      <c r="M51" s="95"/>
      <c r="N51" s="95"/>
      <c r="O51" s="95"/>
      <c r="P51" s="115"/>
      <c r="Q51" s="115"/>
      <c r="R51" s="95"/>
      <c r="S51" s="95"/>
      <c r="T51" s="2"/>
      <c r="U51" s="2"/>
    </row>
    <row r="52" s="1" customFormat="true" ht="13.8" hidden="false" customHeight="false" outlineLevel="0" collapsed="false">
      <c r="B52" s="116"/>
      <c r="C52" s="93"/>
      <c r="D52" s="93"/>
      <c r="E52" s="93"/>
      <c r="F52" s="93"/>
      <c r="G52" s="93"/>
      <c r="H52" s="115"/>
      <c r="I52" s="95"/>
      <c r="J52" s="95"/>
      <c r="K52" s="95"/>
      <c r="L52" s="95"/>
      <c r="M52" s="95"/>
      <c r="N52" s="95"/>
      <c r="O52" s="95"/>
      <c r="P52" s="115"/>
      <c r="Q52" s="115"/>
      <c r="R52" s="95"/>
      <c r="S52" s="95"/>
      <c r="T52" s="2"/>
      <c r="U52" s="2"/>
      <c r="V52" s="2"/>
      <c r="W52" s="3"/>
      <c r="X52" s="2"/>
      <c r="Y52" s="2"/>
      <c r="Z52" s="2"/>
      <c r="AH52" s="4"/>
      <c r="AI52" s="5"/>
      <c r="AJ52" s="5"/>
      <c r="AK52" s="5"/>
      <c r="AL52" s="5"/>
      <c r="AM52" s="5"/>
      <c r="AN52" s="5"/>
    </row>
    <row r="53" s="1" customFormat="true" ht="24" hidden="false" customHeight="true" outlineLevel="0" collapsed="false">
      <c r="B53" s="37" t="s">
        <v>50</v>
      </c>
      <c r="C53" s="93"/>
      <c r="D53" s="93"/>
      <c r="E53" s="93"/>
      <c r="F53" s="93"/>
      <c r="G53" s="93"/>
      <c r="H53" s="115"/>
      <c r="I53" s="95"/>
      <c r="J53" s="95"/>
      <c r="K53" s="95"/>
      <c r="L53" s="95"/>
      <c r="M53" s="95"/>
      <c r="N53" s="95"/>
      <c r="O53" s="95"/>
      <c r="P53" s="115"/>
      <c r="Q53" s="115"/>
      <c r="R53" s="95"/>
      <c r="S53" s="95"/>
      <c r="T53" s="2"/>
      <c r="U53" s="2"/>
      <c r="V53" s="2"/>
      <c r="W53" s="3"/>
      <c r="X53" s="2"/>
      <c r="Y53" s="2"/>
      <c r="Z53" s="2"/>
      <c r="AH53" s="4"/>
      <c r="AI53" s="5"/>
      <c r="AJ53" s="5"/>
      <c r="AK53" s="5"/>
      <c r="AL53" s="5"/>
      <c r="AM53" s="5"/>
      <c r="AN53" s="5"/>
    </row>
    <row r="54" s="1" customFormat="true" ht="12.75" hidden="false" customHeight="true" outlineLevel="0" collapsed="false">
      <c r="B54" s="38" t="s">
        <v>12</v>
      </c>
      <c r="C54" s="93"/>
      <c r="D54" s="93"/>
      <c r="E54" s="93"/>
      <c r="F54" s="93"/>
      <c r="G54" s="93"/>
      <c r="H54" s="39" t="s">
        <v>13</v>
      </c>
      <c r="I54" s="95"/>
      <c r="J54" s="95"/>
      <c r="K54" s="95"/>
      <c r="L54" s="95"/>
      <c r="M54" s="95"/>
      <c r="N54" s="95"/>
      <c r="O54" s="95"/>
      <c r="P54" s="39" t="s">
        <v>14</v>
      </c>
      <c r="Q54" s="40"/>
      <c r="R54" s="95"/>
      <c r="S54" s="95"/>
      <c r="T54" s="2"/>
      <c r="U54" s="39" t="s">
        <v>15</v>
      </c>
      <c r="V54" s="2"/>
      <c r="W54" s="3"/>
      <c r="X54" s="2"/>
      <c r="Y54" s="2"/>
      <c r="Z54" s="2"/>
      <c r="AH54" s="4"/>
      <c r="AI54" s="5"/>
      <c r="AJ54" s="5"/>
      <c r="AK54" s="5"/>
      <c r="AL54" s="5"/>
      <c r="AM54" s="5"/>
      <c r="AN54" s="5"/>
    </row>
    <row r="55" customFormat="false" ht="15" hidden="false" customHeight="true" outlineLevel="0" collapsed="false">
      <c r="B55" s="41" t="s">
        <v>51</v>
      </c>
      <c r="C55" s="98"/>
      <c r="D55" s="98"/>
      <c r="E55" s="98"/>
      <c r="F55" s="98"/>
      <c r="G55" s="98"/>
      <c r="H55" s="39"/>
      <c r="I55" s="97"/>
      <c r="J55" s="97"/>
      <c r="K55" s="97"/>
      <c r="L55" s="97"/>
      <c r="M55" s="97"/>
      <c r="N55" s="97"/>
      <c r="O55" s="97"/>
      <c r="P55" s="39"/>
      <c r="Q55" s="40"/>
      <c r="R55" s="97"/>
      <c r="S55" s="97"/>
      <c r="T55" s="97"/>
      <c r="U55" s="39"/>
    </row>
    <row r="56" customFormat="false" ht="13.8" hidden="false" customHeight="false" outlineLevel="0" collapsed="false">
      <c r="B56" s="43" t="s">
        <v>17</v>
      </c>
      <c r="C56" s="44" t="s">
        <v>18</v>
      </c>
      <c r="D56" s="45" t="s">
        <v>19</v>
      </c>
      <c r="E56" s="45" t="s">
        <v>20</v>
      </c>
      <c r="F56" s="44" t="s">
        <v>21</v>
      </c>
      <c r="G56" s="46" t="s">
        <v>22</v>
      </c>
      <c r="H56" s="39"/>
      <c r="I56" s="44" t="s">
        <v>23</v>
      </c>
      <c r="J56" s="45" t="s">
        <v>24</v>
      </c>
      <c r="K56" s="45" t="s">
        <v>25</v>
      </c>
      <c r="L56" s="45" t="s">
        <v>26</v>
      </c>
      <c r="M56" s="45" t="s">
        <v>27</v>
      </c>
      <c r="N56" s="48" t="s">
        <v>28</v>
      </c>
      <c r="O56" s="49" t="s">
        <v>29</v>
      </c>
      <c r="P56" s="39"/>
      <c r="Q56" s="45" t="s">
        <v>30</v>
      </c>
      <c r="R56" s="44" t="s">
        <v>31</v>
      </c>
      <c r="S56" s="46" t="s">
        <v>32</v>
      </c>
      <c r="T56" s="46" t="s">
        <v>33</v>
      </c>
      <c r="U56" s="39"/>
    </row>
    <row r="57" customFormat="false" ht="13.8" hidden="false" customHeight="false" outlineLevel="0" collapsed="false">
      <c r="B57" s="54" t="s">
        <v>34</v>
      </c>
      <c r="C57" s="117"/>
      <c r="D57" s="57"/>
      <c r="E57" s="57"/>
      <c r="F57" s="117"/>
      <c r="G57" s="57"/>
      <c r="H57" s="118"/>
      <c r="I57" s="57"/>
      <c r="J57" s="117"/>
      <c r="K57" s="57"/>
      <c r="L57" s="57"/>
      <c r="M57" s="57"/>
      <c r="N57" s="57"/>
      <c r="O57" s="57"/>
      <c r="P57" s="56"/>
      <c r="Q57" s="56"/>
      <c r="R57" s="117"/>
      <c r="S57" s="57"/>
      <c r="T57" s="60"/>
      <c r="U57" s="60"/>
      <c r="AH57" s="1"/>
      <c r="AI57" s="1"/>
      <c r="AJ57" s="1"/>
    </row>
    <row r="58" customFormat="false" ht="13.8" hidden="false" customHeight="false" outlineLevel="0" collapsed="false">
      <c r="B58" s="61" t="s">
        <v>35</v>
      </c>
      <c r="C58" s="62" t="n">
        <f aca="false">ROUND(B14*C155,6)</f>
        <v>0.166138</v>
      </c>
      <c r="D58" s="62" t="n">
        <f aca="false">ROUND(B14*C156,6)</f>
        <v>0.027013</v>
      </c>
      <c r="E58" s="62" t="n">
        <f aca="false">C157</f>
        <v>0.007946</v>
      </c>
      <c r="F58" s="62" t="n">
        <f aca="false">C158</f>
        <v>0.0125</v>
      </c>
      <c r="G58" s="62" t="n">
        <f aca="false">C159</f>
        <v>0.016</v>
      </c>
      <c r="H58" s="63" t="n">
        <f aca="false">SUM(C58:G63)</f>
        <v>0.229597</v>
      </c>
      <c r="I58" s="64" t="s">
        <v>36</v>
      </c>
      <c r="J58" s="119" t="n">
        <v>0</v>
      </c>
      <c r="K58" s="64" t="n">
        <f aca="false">ROUND(B14*E171,6)</f>
        <v>0.035668</v>
      </c>
      <c r="L58" s="64" t="n">
        <f aca="false">C172</f>
        <v>0.001526</v>
      </c>
      <c r="M58" s="64" t="n">
        <f aca="false">C173</f>
        <v>0.0118</v>
      </c>
      <c r="N58" s="64" t="s">
        <v>36</v>
      </c>
      <c r="O58" s="64" t="s">
        <v>36</v>
      </c>
      <c r="P58" s="69" t="n">
        <f aca="false">J58+K58+L58+M58</f>
        <v>0.048994</v>
      </c>
      <c r="Q58" s="64" t="n">
        <f aca="false">D177</f>
        <v>0.001336</v>
      </c>
      <c r="R58" s="106" t="n">
        <f aca="false">C178</f>
        <v>0.011292</v>
      </c>
      <c r="S58" s="68" t="n">
        <v>0</v>
      </c>
      <c r="T58" s="64" t="n">
        <f aca="false">C184</f>
        <v>0.005699</v>
      </c>
      <c r="U58" s="66" t="n">
        <f aca="false">Q58+R58+S58+T58</f>
        <v>0.018327</v>
      </c>
      <c r="AH58" s="1"/>
      <c r="AI58" s="1"/>
      <c r="AJ58" s="1"/>
    </row>
    <row r="59" customFormat="false" ht="13.8" hidden="false" customHeight="false" outlineLevel="0" collapsed="false">
      <c r="B59" s="61" t="s">
        <v>37</v>
      </c>
      <c r="C59" s="62"/>
      <c r="D59" s="62"/>
      <c r="E59" s="62"/>
      <c r="F59" s="62"/>
      <c r="G59" s="62"/>
      <c r="H59" s="63"/>
      <c r="I59" s="64"/>
      <c r="J59" s="119" t="n">
        <f aca="false">E164</f>
        <v>0.086098</v>
      </c>
      <c r="K59" s="64"/>
      <c r="L59" s="64"/>
      <c r="M59" s="64"/>
      <c r="N59" s="64"/>
      <c r="O59" s="64"/>
      <c r="P59" s="69" t="n">
        <f aca="false">J59+K58+L58+M58</f>
        <v>0.135092</v>
      </c>
      <c r="Q59" s="64"/>
      <c r="R59" s="106"/>
      <c r="S59" s="68" t="n">
        <f aca="false">C179</f>
        <v>0.0376</v>
      </c>
      <c r="T59" s="64"/>
      <c r="U59" s="66" t="n">
        <f aca="false">Q58+R58+S59+T58</f>
        <v>0.055927</v>
      </c>
      <c r="AH59" s="1"/>
      <c r="AI59" s="1"/>
      <c r="AJ59" s="1"/>
    </row>
    <row r="60" customFormat="false" ht="13.8" hidden="false" customHeight="false" outlineLevel="0" collapsed="false">
      <c r="B60" s="61" t="s">
        <v>38</v>
      </c>
      <c r="C60" s="62"/>
      <c r="D60" s="62"/>
      <c r="E60" s="62"/>
      <c r="F60" s="62"/>
      <c r="G60" s="62"/>
      <c r="H60" s="63"/>
      <c r="I60" s="64"/>
      <c r="J60" s="119" t="n">
        <f aca="false">E165</f>
        <v>0.078803</v>
      </c>
      <c r="K60" s="64"/>
      <c r="L60" s="64"/>
      <c r="M60" s="64"/>
      <c r="N60" s="64"/>
      <c r="O60" s="64"/>
      <c r="P60" s="69" t="n">
        <f aca="false">J60+K58+L58+M58</f>
        <v>0.127797</v>
      </c>
      <c r="Q60" s="64"/>
      <c r="R60" s="106"/>
      <c r="S60" s="68" t="n">
        <f aca="false">C180</f>
        <v>0.0217</v>
      </c>
      <c r="T60" s="64"/>
      <c r="U60" s="66" t="n">
        <f aca="false">Q58+R58+S60+T58</f>
        <v>0.040027</v>
      </c>
      <c r="AH60" s="1"/>
      <c r="AI60" s="1"/>
      <c r="AJ60" s="1"/>
    </row>
    <row r="61" customFormat="false" ht="13.8" hidden="false" customHeight="false" outlineLevel="0" collapsed="false">
      <c r="B61" s="61" t="s">
        <v>39</v>
      </c>
      <c r="C61" s="62"/>
      <c r="D61" s="62"/>
      <c r="E61" s="62"/>
      <c r="F61" s="62"/>
      <c r="G61" s="62"/>
      <c r="H61" s="63"/>
      <c r="I61" s="64"/>
      <c r="J61" s="119" t="n">
        <f aca="false">E166</f>
        <v>0.079135</v>
      </c>
      <c r="K61" s="64"/>
      <c r="L61" s="64"/>
      <c r="M61" s="64"/>
      <c r="N61" s="64"/>
      <c r="O61" s="64"/>
      <c r="P61" s="69" t="n">
        <f aca="false">J61+K58+L58+M58</f>
        <v>0.128129</v>
      </c>
      <c r="Q61" s="64"/>
      <c r="R61" s="106"/>
      <c r="S61" s="68" t="n">
        <f aca="false">C181</f>
        <v>0.0173</v>
      </c>
      <c r="T61" s="64"/>
      <c r="U61" s="66" t="n">
        <f aca="false">Q58+R58+S61+T58</f>
        <v>0.035627</v>
      </c>
      <c r="AH61" s="1"/>
      <c r="AI61" s="1"/>
      <c r="AJ61" s="1"/>
    </row>
    <row r="62" customFormat="false" ht="13.8" hidden="false" customHeight="false" outlineLevel="0" collapsed="false">
      <c r="B62" s="61" t="s">
        <v>40</v>
      </c>
      <c r="C62" s="62"/>
      <c r="D62" s="62"/>
      <c r="E62" s="62"/>
      <c r="F62" s="62"/>
      <c r="G62" s="62"/>
      <c r="H62" s="63"/>
      <c r="I62" s="64"/>
      <c r="J62" s="119" t="n">
        <f aca="false">E167</f>
        <v>0.05913</v>
      </c>
      <c r="K62" s="64"/>
      <c r="L62" s="64"/>
      <c r="M62" s="64"/>
      <c r="N62" s="64"/>
      <c r="O62" s="64"/>
      <c r="P62" s="69" t="n">
        <f aca="false">J62+K58+L58+M58</f>
        <v>0.108124</v>
      </c>
      <c r="Q62" s="64"/>
      <c r="R62" s="106"/>
      <c r="S62" s="68" t="n">
        <f aca="false">C182</f>
        <v>0.012</v>
      </c>
      <c r="T62" s="64"/>
      <c r="U62" s="66" t="n">
        <f aca="false">Q58+R58+S62+T58</f>
        <v>0.030327</v>
      </c>
      <c r="AH62" s="1"/>
      <c r="AI62" s="1"/>
      <c r="AJ62" s="1"/>
    </row>
    <row r="63" customFormat="false" ht="13.8" hidden="false" customHeight="false" outlineLevel="0" collapsed="false">
      <c r="B63" s="61" t="s">
        <v>41</v>
      </c>
      <c r="C63" s="62"/>
      <c r="D63" s="62"/>
      <c r="E63" s="62"/>
      <c r="F63" s="62"/>
      <c r="G63" s="62"/>
      <c r="H63" s="63"/>
      <c r="I63" s="64"/>
      <c r="J63" s="119" t="n">
        <f aca="false">E168</f>
        <v>0.029952</v>
      </c>
      <c r="K63" s="64"/>
      <c r="L63" s="64"/>
      <c r="M63" s="64"/>
      <c r="N63" s="64"/>
      <c r="O63" s="64"/>
      <c r="P63" s="69" t="n">
        <f aca="false">J63+K58+L58+M58</f>
        <v>0.078946</v>
      </c>
      <c r="Q63" s="64"/>
      <c r="R63" s="106"/>
      <c r="S63" s="64" t="n">
        <f aca="false">C183</f>
        <v>0.0042</v>
      </c>
      <c r="T63" s="64"/>
      <c r="U63" s="66" t="n">
        <f aca="false">Q58+R58+S63+T58</f>
        <v>0.022527</v>
      </c>
      <c r="AH63" s="1"/>
      <c r="AI63" s="1"/>
      <c r="AJ63" s="1"/>
    </row>
    <row r="64" customFormat="false" ht="13.8" hidden="false" customHeight="false" outlineLevel="0" collapsed="false">
      <c r="B64" s="72" t="s">
        <v>42</v>
      </c>
      <c r="C64" s="73"/>
      <c r="D64" s="74"/>
      <c r="E64" s="73"/>
      <c r="F64" s="76"/>
      <c r="G64" s="74"/>
      <c r="H64" s="77"/>
      <c r="I64" s="110"/>
      <c r="J64" s="79"/>
      <c r="K64" s="78"/>
      <c r="L64" s="79"/>
      <c r="M64" s="79"/>
      <c r="N64" s="79"/>
      <c r="O64" s="79"/>
      <c r="P64" s="77"/>
      <c r="Q64" s="77"/>
      <c r="R64" s="79"/>
      <c r="S64" s="78"/>
      <c r="T64" s="75"/>
      <c r="U64" s="75"/>
      <c r="AH64" s="1"/>
      <c r="AI64" s="1"/>
      <c r="AJ64" s="1"/>
    </row>
    <row r="65" s="2" customFormat="true" ht="13.8" hidden="false" customHeight="false" outlineLevel="0" collapsed="false">
      <c r="B65" s="80" t="s">
        <v>43</v>
      </c>
      <c r="C65" s="62" t="s">
        <v>36</v>
      </c>
      <c r="D65" s="62" t="s">
        <v>36</v>
      </c>
      <c r="E65" s="81" t="n">
        <f aca="false">E157</f>
        <v>77.26</v>
      </c>
      <c r="F65" s="62" t="s">
        <v>36</v>
      </c>
      <c r="G65" s="62" t="s">
        <v>36</v>
      </c>
      <c r="H65" s="82" t="n">
        <f aca="false">SUM(C65:G67)</f>
        <v>77.26</v>
      </c>
      <c r="I65" s="112" t="n">
        <f aca="false">E161</f>
        <v>54.08</v>
      </c>
      <c r="J65" s="62" t="s">
        <v>36</v>
      </c>
      <c r="K65" s="62" t="s">
        <v>36</v>
      </c>
      <c r="L65" s="62" t="s">
        <v>36</v>
      </c>
      <c r="M65" s="62" t="s">
        <v>36</v>
      </c>
      <c r="N65" s="84" t="n">
        <f aca="false">E174</f>
        <v>0</v>
      </c>
      <c r="O65" s="84" t="n">
        <f aca="false">E175</f>
        <v>0</v>
      </c>
      <c r="P65" s="85" t="n">
        <f aca="false">I65+N65+O65</f>
        <v>54.08</v>
      </c>
      <c r="Q65" s="62" t="s">
        <v>36</v>
      </c>
      <c r="R65" s="62" t="s">
        <v>36</v>
      </c>
      <c r="S65" s="84" t="n">
        <f aca="false">D179</f>
        <v>-27.01</v>
      </c>
      <c r="T65" s="62" t="s">
        <v>36</v>
      </c>
      <c r="U65" s="82" t="n">
        <f aca="false">S65</f>
        <v>-27.01</v>
      </c>
      <c r="W65" s="3"/>
      <c r="AK65" s="4"/>
      <c r="AL65" s="4"/>
      <c r="AM65" s="4"/>
      <c r="AN65" s="4"/>
    </row>
    <row r="66" customFormat="false" ht="13.8" hidden="false" customHeight="false" outlineLevel="0" collapsed="false">
      <c r="B66" s="80" t="s">
        <v>44</v>
      </c>
      <c r="C66" s="62"/>
      <c r="D66" s="62"/>
      <c r="E66" s="81"/>
      <c r="F66" s="62"/>
      <c r="G66" s="62"/>
      <c r="H66" s="82"/>
      <c r="I66" s="112" t="n">
        <f aca="false">E162</f>
        <v>310.19</v>
      </c>
      <c r="J66" s="62"/>
      <c r="K66" s="62"/>
      <c r="L66" s="62"/>
      <c r="M66" s="62"/>
      <c r="N66" s="84"/>
      <c r="O66" s="84"/>
      <c r="P66" s="85" t="n">
        <f aca="false">I66+N65+O65</f>
        <v>310.19</v>
      </c>
      <c r="Q66" s="62"/>
      <c r="R66" s="62"/>
      <c r="S66" s="84"/>
      <c r="T66" s="62"/>
      <c r="U66" s="82"/>
      <c r="AH66" s="1"/>
      <c r="AI66" s="1"/>
      <c r="AJ66" s="1"/>
    </row>
    <row r="67" customFormat="false" ht="13.8" hidden="false" customHeight="false" outlineLevel="0" collapsed="false">
      <c r="B67" s="87" t="s">
        <v>45</v>
      </c>
      <c r="C67" s="62"/>
      <c r="D67" s="62"/>
      <c r="E67" s="81"/>
      <c r="F67" s="62"/>
      <c r="G67" s="62"/>
      <c r="H67" s="82"/>
      <c r="I67" s="113" t="n">
        <f aca="false">E163</f>
        <v>985.28</v>
      </c>
      <c r="J67" s="62"/>
      <c r="K67" s="62"/>
      <c r="L67" s="62"/>
      <c r="M67" s="62"/>
      <c r="N67" s="84"/>
      <c r="O67" s="84"/>
      <c r="P67" s="88" t="n">
        <f aca="false">I67+N65+O65</f>
        <v>985.28</v>
      </c>
      <c r="Q67" s="62"/>
      <c r="R67" s="62"/>
      <c r="S67" s="84"/>
      <c r="T67" s="62"/>
      <c r="U67" s="82"/>
      <c r="AH67" s="1"/>
      <c r="AI67" s="1"/>
      <c r="AJ67" s="1"/>
    </row>
    <row r="68" s="2" customFormat="true" ht="25.5" hidden="false" customHeight="true" outlineLevel="0" collapsed="false">
      <c r="B68" s="89" t="s">
        <v>46</v>
      </c>
      <c r="C68" s="90" t="s">
        <v>47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1"/>
      <c r="W68" s="91"/>
      <c r="X68" s="91"/>
      <c r="Y68" s="91"/>
      <c r="Z68" s="91"/>
      <c r="AH68" s="4"/>
      <c r="AI68" s="4"/>
      <c r="AJ68" s="4"/>
      <c r="AK68" s="4"/>
      <c r="AL68" s="4"/>
      <c r="AM68" s="4"/>
      <c r="AN68" s="4"/>
    </row>
    <row r="69" customFormat="false" ht="13.8" hidden="false" customHeight="false" outlineLevel="0" collapsed="false">
      <c r="B69" s="114"/>
      <c r="C69" s="93"/>
      <c r="D69" s="93"/>
      <c r="E69" s="93"/>
      <c r="F69" s="93"/>
      <c r="G69" s="93"/>
      <c r="H69" s="115"/>
      <c r="I69" s="95"/>
      <c r="J69" s="95"/>
      <c r="K69" s="95"/>
      <c r="L69" s="95"/>
      <c r="M69" s="95"/>
      <c r="N69" s="95"/>
      <c r="O69" s="95"/>
      <c r="P69" s="115"/>
      <c r="Q69" s="115"/>
      <c r="R69" s="95"/>
      <c r="S69" s="95"/>
      <c r="T69" s="2"/>
      <c r="U69" s="2"/>
      <c r="AH69" s="1"/>
      <c r="AI69" s="1"/>
      <c r="AJ69" s="1"/>
    </row>
    <row r="70" customFormat="false" ht="13.8" hidden="false" customHeight="false" outlineLevel="0" collapsed="false">
      <c r="B70" s="2"/>
      <c r="C70" s="2"/>
      <c r="D70" s="2"/>
      <c r="E70" s="2"/>
      <c r="F70" s="2"/>
      <c r="G70" s="2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</row>
    <row r="71" customFormat="false" ht="24" hidden="false" customHeight="true" outlineLevel="0" collapsed="false">
      <c r="B71" s="37" t="s">
        <v>52</v>
      </c>
      <c r="C71" s="2"/>
      <c r="D71" s="2"/>
      <c r="E71" s="2"/>
      <c r="F71" s="2"/>
      <c r="G71" s="2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</row>
    <row r="72" customFormat="false" ht="12.75" hidden="false" customHeight="true" outlineLevel="0" collapsed="false">
      <c r="B72" s="38" t="s">
        <v>12</v>
      </c>
      <c r="C72" s="2"/>
      <c r="D72" s="2"/>
      <c r="E72" s="2"/>
      <c r="F72" s="2"/>
      <c r="G72" s="2"/>
      <c r="H72" s="39" t="s">
        <v>13</v>
      </c>
      <c r="I72" s="97"/>
      <c r="J72" s="97"/>
      <c r="K72" s="97"/>
      <c r="L72" s="97"/>
      <c r="M72" s="97"/>
      <c r="N72" s="97"/>
      <c r="O72" s="97"/>
      <c r="P72" s="39" t="s">
        <v>14</v>
      </c>
      <c r="Q72" s="40"/>
      <c r="R72" s="97"/>
      <c r="S72" s="97"/>
      <c r="T72" s="97"/>
      <c r="U72" s="39" t="s">
        <v>15</v>
      </c>
    </row>
    <row r="73" customFormat="false" ht="15" hidden="false" customHeight="true" outlineLevel="0" collapsed="false">
      <c r="B73" s="41" t="s">
        <v>53</v>
      </c>
      <c r="C73" s="98"/>
      <c r="D73" s="98"/>
      <c r="E73" s="98"/>
      <c r="F73" s="98"/>
      <c r="G73" s="98"/>
      <c r="H73" s="39"/>
      <c r="I73" s="97"/>
      <c r="J73" s="97"/>
      <c r="K73" s="97"/>
      <c r="L73" s="97"/>
      <c r="M73" s="97"/>
      <c r="N73" s="97"/>
      <c r="O73" s="97"/>
      <c r="P73" s="39"/>
      <c r="Q73" s="40"/>
      <c r="R73" s="97"/>
      <c r="S73" s="97"/>
      <c r="T73" s="97"/>
      <c r="U73" s="39"/>
    </row>
    <row r="74" customFormat="false" ht="13.8" hidden="false" customHeight="false" outlineLevel="0" collapsed="false">
      <c r="B74" s="43" t="s">
        <v>17</v>
      </c>
      <c r="C74" s="44" t="s">
        <v>18</v>
      </c>
      <c r="D74" s="45" t="s">
        <v>19</v>
      </c>
      <c r="E74" s="45" t="s">
        <v>20</v>
      </c>
      <c r="F74" s="44" t="s">
        <v>21</v>
      </c>
      <c r="G74" s="46" t="s">
        <v>22</v>
      </c>
      <c r="H74" s="39"/>
      <c r="I74" s="44" t="s">
        <v>23</v>
      </c>
      <c r="J74" s="45" t="s">
        <v>24</v>
      </c>
      <c r="K74" s="45" t="s">
        <v>25</v>
      </c>
      <c r="L74" s="45" t="s">
        <v>26</v>
      </c>
      <c r="M74" s="45" t="s">
        <v>27</v>
      </c>
      <c r="N74" s="48" t="s">
        <v>28</v>
      </c>
      <c r="O74" s="49" t="s">
        <v>29</v>
      </c>
      <c r="P74" s="39"/>
      <c r="Q74" s="45" t="s">
        <v>30</v>
      </c>
      <c r="R74" s="44" t="s">
        <v>31</v>
      </c>
      <c r="S74" s="46" t="s">
        <v>32</v>
      </c>
      <c r="T74" s="46" t="s">
        <v>33</v>
      </c>
      <c r="U74" s="39"/>
    </row>
    <row r="75" customFormat="false" ht="13.8" hidden="false" customHeight="false" outlineLevel="0" collapsed="false">
      <c r="B75" s="54" t="s">
        <v>34</v>
      </c>
      <c r="C75" s="117"/>
      <c r="D75" s="57"/>
      <c r="E75" s="57"/>
      <c r="F75" s="117"/>
      <c r="G75" s="57"/>
      <c r="H75" s="118"/>
      <c r="I75" s="57"/>
      <c r="J75" s="117"/>
      <c r="K75" s="57"/>
      <c r="L75" s="57"/>
      <c r="M75" s="57"/>
      <c r="N75" s="57"/>
      <c r="O75" s="57"/>
      <c r="P75" s="56"/>
      <c r="Q75" s="56"/>
      <c r="R75" s="117"/>
      <c r="S75" s="57"/>
      <c r="T75" s="60"/>
      <c r="U75" s="60"/>
    </row>
    <row r="76" customFormat="false" ht="13.8" hidden="false" customHeight="false" outlineLevel="0" collapsed="false">
      <c r="B76" s="61" t="s">
        <v>35</v>
      </c>
      <c r="C76" s="62" t="n">
        <f aca="false">ROUND(B14*C155,6)</f>
        <v>0.166138</v>
      </c>
      <c r="D76" s="62" t="n">
        <f aca="false">ROUND(B14*C156,6)</f>
        <v>0.027013</v>
      </c>
      <c r="E76" s="62" t="n">
        <f aca="false">C157</f>
        <v>0.007946</v>
      </c>
      <c r="F76" s="62" t="n">
        <f aca="false">C158</f>
        <v>0.0125</v>
      </c>
      <c r="G76" s="62" t="n">
        <f aca="false">C159</f>
        <v>0.016</v>
      </c>
      <c r="H76" s="63" t="n">
        <f aca="false">SUM(C76:G81)</f>
        <v>0.229597</v>
      </c>
      <c r="I76" s="64" t="s">
        <v>36</v>
      </c>
      <c r="J76" s="119" t="n">
        <v>0</v>
      </c>
      <c r="K76" s="64" t="n">
        <f aca="false">ROUND(B14*F171,6)</f>
        <v>0.033988</v>
      </c>
      <c r="L76" s="64" t="n">
        <f aca="false">C172</f>
        <v>0.001526</v>
      </c>
      <c r="M76" s="64" t="n">
        <f aca="false">C173</f>
        <v>0.0118</v>
      </c>
      <c r="N76" s="64" t="s">
        <v>36</v>
      </c>
      <c r="O76" s="64" t="s">
        <v>36</v>
      </c>
      <c r="P76" s="69" t="n">
        <f aca="false">J76+K76+L76+M76</f>
        <v>0.047314</v>
      </c>
      <c r="Q76" s="64" t="n">
        <f aca="false">D177</f>
        <v>0.001336</v>
      </c>
      <c r="R76" s="106" t="n">
        <f aca="false">C178</f>
        <v>0.011292</v>
      </c>
      <c r="S76" s="68" t="n">
        <v>0</v>
      </c>
      <c r="T76" s="64" t="n">
        <f aca="false">C184</f>
        <v>0.005699</v>
      </c>
      <c r="U76" s="66" t="n">
        <f aca="false">Q76+R76+S76+T76</f>
        <v>0.018327</v>
      </c>
    </row>
    <row r="77" customFormat="false" ht="13.8" hidden="false" customHeight="false" outlineLevel="0" collapsed="false">
      <c r="B77" s="61" t="s">
        <v>37</v>
      </c>
      <c r="C77" s="62"/>
      <c r="D77" s="62"/>
      <c r="E77" s="62"/>
      <c r="F77" s="62"/>
      <c r="G77" s="62"/>
      <c r="H77" s="63"/>
      <c r="I77" s="64"/>
      <c r="J77" s="119" t="n">
        <f aca="false">F164</f>
        <v>0.112352</v>
      </c>
      <c r="K77" s="64"/>
      <c r="L77" s="64"/>
      <c r="M77" s="64"/>
      <c r="N77" s="64"/>
      <c r="O77" s="64"/>
      <c r="P77" s="69" t="n">
        <f aca="false">J77+K76+L76+M76</f>
        <v>0.159666</v>
      </c>
      <c r="Q77" s="64"/>
      <c r="R77" s="106"/>
      <c r="S77" s="68" t="n">
        <f aca="false">C179</f>
        <v>0.0376</v>
      </c>
      <c r="T77" s="64"/>
      <c r="U77" s="66" t="n">
        <f aca="false">Q76+R76+S77+T76</f>
        <v>0.055927</v>
      </c>
    </row>
    <row r="78" customFormat="false" ht="13.8" hidden="false" customHeight="false" outlineLevel="0" collapsed="false">
      <c r="B78" s="61" t="s">
        <v>38</v>
      </c>
      <c r="C78" s="62"/>
      <c r="D78" s="62"/>
      <c r="E78" s="62"/>
      <c r="F78" s="62"/>
      <c r="G78" s="62"/>
      <c r="H78" s="63"/>
      <c r="I78" s="64"/>
      <c r="J78" s="119" t="n">
        <f aca="false">F165</f>
        <v>0.102833</v>
      </c>
      <c r="K78" s="64"/>
      <c r="L78" s="64"/>
      <c r="M78" s="64"/>
      <c r="N78" s="64"/>
      <c r="O78" s="64"/>
      <c r="P78" s="69" t="n">
        <f aca="false">J78+K76+L76+M76</f>
        <v>0.150147</v>
      </c>
      <c r="Q78" s="64"/>
      <c r="R78" s="106"/>
      <c r="S78" s="68" t="n">
        <f aca="false">C180</f>
        <v>0.0217</v>
      </c>
      <c r="T78" s="64"/>
      <c r="U78" s="66" t="n">
        <f aca="false">Q76+R76+S78+T76</f>
        <v>0.040027</v>
      </c>
    </row>
    <row r="79" customFormat="false" ht="13.8" hidden="false" customHeight="false" outlineLevel="0" collapsed="false">
      <c r="B79" s="61" t="s">
        <v>39</v>
      </c>
      <c r="C79" s="62"/>
      <c r="D79" s="62"/>
      <c r="E79" s="62"/>
      <c r="F79" s="62"/>
      <c r="G79" s="62"/>
      <c r="H79" s="63"/>
      <c r="I79" s="64"/>
      <c r="J79" s="119" t="n">
        <f aca="false">F166</f>
        <v>0.103265</v>
      </c>
      <c r="K79" s="64"/>
      <c r="L79" s="64"/>
      <c r="M79" s="64"/>
      <c r="N79" s="64"/>
      <c r="O79" s="64"/>
      <c r="P79" s="69" t="n">
        <f aca="false">J79+K76+L76+M76</f>
        <v>0.150579</v>
      </c>
      <c r="Q79" s="64"/>
      <c r="R79" s="106"/>
      <c r="S79" s="68" t="n">
        <f aca="false">C181</f>
        <v>0.0173</v>
      </c>
      <c r="T79" s="64"/>
      <c r="U79" s="66" t="n">
        <f aca="false">Q76+R76+S79+T76</f>
        <v>0.035627</v>
      </c>
    </row>
    <row r="80" customFormat="false" ht="13.8" hidden="false" customHeight="false" outlineLevel="0" collapsed="false">
      <c r="B80" s="61" t="s">
        <v>40</v>
      </c>
      <c r="C80" s="62"/>
      <c r="D80" s="62"/>
      <c r="E80" s="62"/>
      <c r="F80" s="62"/>
      <c r="G80" s="62"/>
      <c r="H80" s="63"/>
      <c r="I80" s="64"/>
      <c r="J80" s="119" t="n">
        <f aca="false">F167</f>
        <v>0.077161</v>
      </c>
      <c r="K80" s="64"/>
      <c r="L80" s="64"/>
      <c r="M80" s="64"/>
      <c r="N80" s="64"/>
      <c r="O80" s="64"/>
      <c r="P80" s="69" t="n">
        <f aca="false">J80+K76+L76+M76</f>
        <v>0.124475</v>
      </c>
      <c r="Q80" s="64"/>
      <c r="R80" s="106"/>
      <c r="S80" s="68" t="n">
        <f aca="false">C182</f>
        <v>0.012</v>
      </c>
      <c r="T80" s="64"/>
      <c r="U80" s="66" t="n">
        <f aca="false">Q76+R76+S80+T76</f>
        <v>0.030327</v>
      </c>
    </row>
    <row r="81" customFormat="false" ht="13.8" hidden="false" customHeight="false" outlineLevel="0" collapsed="false">
      <c r="B81" s="61" t="s">
        <v>41</v>
      </c>
      <c r="C81" s="62"/>
      <c r="D81" s="62"/>
      <c r="E81" s="62"/>
      <c r="F81" s="62"/>
      <c r="G81" s="62"/>
      <c r="H81" s="63"/>
      <c r="I81" s="64"/>
      <c r="J81" s="119" t="n">
        <f aca="false">F168</f>
        <v>0.039085</v>
      </c>
      <c r="K81" s="64"/>
      <c r="L81" s="64"/>
      <c r="M81" s="64"/>
      <c r="N81" s="64"/>
      <c r="O81" s="64"/>
      <c r="P81" s="69" t="n">
        <f aca="false">J81+K76+L76+M76</f>
        <v>0.086399</v>
      </c>
      <c r="Q81" s="64"/>
      <c r="R81" s="106"/>
      <c r="S81" s="64" t="n">
        <f aca="false">C183</f>
        <v>0.0042</v>
      </c>
      <c r="T81" s="64"/>
      <c r="U81" s="66" t="n">
        <f aca="false">Q76+R76+S81+T76</f>
        <v>0.022527</v>
      </c>
    </row>
    <row r="82" customFormat="false" ht="13.8" hidden="false" customHeight="false" outlineLevel="0" collapsed="false">
      <c r="B82" s="72" t="s">
        <v>42</v>
      </c>
      <c r="C82" s="73"/>
      <c r="D82" s="74"/>
      <c r="E82" s="73"/>
      <c r="F82" s="76"/>
      <c r="G82" s="74"/>
      <c r="H82" s="77"/>
      <c r="I82" s="110"/>
      <c r="J82" s="79"/>
      <c r="K82" s="78"/>
      <c r="L82" s="79"/>
      <c r="M82" s="79"/>
      <c r="N82" s="79"/>
      <c r="O82" s="79"/>
      <c r="P82" s="77"/>
      <c r="Q82" s="77"/>
      <c r="R82" s="79"/>
      <c r="S82" s="78"/>
      <c r="T82" s="75"/>
      <c r="U82" s="75"/>
    </row>
    <row r="83" s="2" customFormat="true" ht="13.8" hidden="false" customHeight="false" outlineLevel="0" collapsed="false">
      <c r="B83" s="80" t="s">
        <v>43</v>
      </c>
      <c r="C83" s="62" t="s">
        <v>36</v>
      </c>
      <c r="D83" s="62" t="s">
        <v>36</v>
      </c>
      <c r="E83" s="81" t="n">
        <f aca="false">E157</f>
        <v>77.26</v>
      </c>
      <c r="F83" s="62" t="s">
        <v>36</v>
      </c>
      <c r="G83" s="62" t="s">
        <v>36</v>
      </c>
      <c r="H83" s="82" t="n">
        <f aca="false">SUM(C83:G85)</f>
        <v>77.26</v>
      </c>
      <c r="I83" s="112" t="n">
        <f aca="false">F161</f>
        <v>48.65</v>
      </c>
      <c r="J83" s="62" t="s">
        <v>36</v>
      </c>
      <c r="K83" s="62" t="s">
        <v>36</v>
      </c>
      <c r="L83" s="62" t="s">
        <v>36</v>
      </c>
      <c r="M83" s="62" t="s">
        <v>36</v>
      </c>
      <c r="N83" s="84" t="n">
        <f aca="false">F174</f>
        <v>0</v>
      </c>
      <c r="O83" s="84" t="n">
        <f aca="false">F175</f>
        <v>0</v>
      </c>
      <c r="P83" s="85" t="n">
        <f aca="false">I83+N83+O83</f>
        <v>48.65</v>
      </c>
      <c r="Q83" s="62" t="s">
        <v>36</v>
      </c>
      <c r="R83" s="62" t="s">
        <v>36</v>
      </c>
      <c r="S83" s="84" t="n">
        <f aca="false">D179</f>
        <v>-27.01</v>
      </c>
      <c r="T83" s="62" t="s">
        <v>36</v>
      </c>
      <c r="U83" s="82" t="n">
        <f aca="false">S83</f>
        <v>-27.01</v>
      </c>
      <c r="W83" s="3"/>
      <c r="AH83" s="4"/>
      <c r="AI83" s="4"/>
      <c r="AJ83" s="4"/>
      <c r="AK83" s="4"/>
      <c r="AL83" s="4"/>
      <c r="AM83" s="4"/>
      <c r="AN83" s="4"/>
    </row>
    <row r="84" customFormat="false" ht="13.8" hidden="false" customHeight="false" outlineLevel="0" collapsed="false">
      <c r="B84" s="80" t="s">
        <v>44</v>
      </c>
      <c r="C84" s="62"/>
      <c r="D84" s="62"/>
      <c r="E84" s="81"/>
      <c r="F84" s="62"/>
      <c r="G84" s="62"/>
      <c r="H84" s="82"/>
      <c r="I84" s="112" t="n">
        <f aca="false">F162</f>
        <v>304.28</v>
      </c>
      <c r="J84" s="62"/>
      <c r="K84" s="62"/>
      <c r="L84" s="62"/>
      <c r="M84" s="62"/>
      <c r="N84" s="84"/>
      <c r="O84" s="84"/>
      <c r="P84" s="85" t="n">
        <f aca="false">I84+N83+O83</f>
        <v>304.28</v>
      </c>
      <c r="Q84" s="62"/>
      <c r="R84" s="62"/>
      <c r="S84" s="84"/>
      <c r="T84" s="62"/>
      <c r="U84" s="82"/>
    </row>
    <row r="85" customFormat="false" ht="13.8" hidden="false" customHeight="false" outlineLevel="0" collapsed="false">
      <c r="B85" s="87" t="s">
        <v>45</v>
      </c>
      <c r="C85" s="62"/>
      <c r="D85" s="62"/>
      <c r="E85" s="81"/>
      <c r="F85" s="62"/>
      <c r="G85" s="62"/>
      <c r="H85" s="82"/>
      <c r="I85" s="113" t="n">
        <f aca="false">F163</f>
        <v>916.67</v>
      </c>
      <c r="J85" s="62"/>
      <c r="K85" s="62"/>
      <c r="L85" s="62"/>
      <c r="M85" s="62"/>
      <c r="N85" s="84"/>
      <c r="O85" s="84"/>
      <c r="P85" s="88" t="n">
        <f aca="false">I85+N83+O83</f>
        <v>916.67</v>
      </c>
      <c r="Q85" s="62"/>
      <c r="R85" s="62"/>
      <c r="S85" s="84"/>
      <c r="T85" s="62"/>
      <c r="U85" s="82"/>
    </row>
    <row r="86" s="2" customFormat="true" ht="25.5" hidden="false" customHeight="true" outlineLevel="0" collapsed="false">
      <c r="B86" s="89" t="s">
        <v>46</v>
      </c>
      <c r="C86" s="90" t="s">
        <v>47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1"/>
      <c r="W86" s="91"/>
      <c r="X86" s="91"/>
      <c r="Y86" s="91"/>
      <c r="Z86" s="91"/>
      <c r="AH86" s="4"/>
      <c r="AI86" s="4"/>
      <c r="AJ86" s="4"/>
      <c r="AK86" s="4"/>
      <c r="AL86" s="4"/>
      <c r="AM86" s="4"/>
      <c r="AN86" s="4"/>
    </row>
    <row r="87" customFormat="false" ht="13.8" hidden="false" customHeight="false" outlineLevel="0" collapsed="false">
      <c r="B87" s="114"/>
      <c r="C87" s="93"/>
      <c r="D87" s="93"/>
      <c r="E87" s="93"/>
      <c r="F87" s="93"/>
      <c r="G87" s="93"/>
      <c r="H87" s="115"/>
      <c r="I87" s="95"/>
      <c r="J87" s="95"/>
      <c r="K87" s="95"/>
      <c r="L87" s="95"/>
      <c r="M87" s="95"/>
      <c r="N87" s="95"/>
      <c r="O87" s="95"/>
      <c r="P87" s="115"/>
      <c r="Q87" s="115"/>
      <c r="R87" s="95"/>
      <c r="S87" s="95"/>
      <c r="T87" s="2"/>
      <c r="U87" s="2"/>
    </row>
    <row r="88" customFormat="false" ht="13.8" hidden="false" customHeight="false" outlineLevel="0" collapsed="false">
      <c r="B88" s="2"/>
      <c r="C88" s="2"/>
      <c r="D88" s="2"/>
      <c r="E88" s="2"/>
      <c r="F88" s="2"/>
      <c r="G88" s="2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</row>
    <row r="89" customFormat="false" ht="24" hidden="false" customHeight="true" outlineLevel="0" collapsed="false">
      <c r="B89" s="37" t="s">
        <v>54</v>
      </c>
      <c r="C89" s="98"/>
      <c r="D89" s="98"/>
      <c r="E89" s="98"/>
      <c r="F89" s="98"/>
      <c r="G89" s="98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</row>
    <row r="90" customFormat="false" ht="15" hidden="false" customHeight="true" outlineLevel="0" collapsed="false">
      <c r="B90" s="38" t="s">
        <v>12</v>
      </c>
      <c r="C90" s="98"/>
      <c r="D90" s="98"/>
      <c r="E90" s="98"/>
      <c r="F90" s="98"/>
      <c r="G90" s="98"/>
      <c r="H90" s="39" t="s">
        <v>13</v>
      </c>
      <c r="I90" s="97"/>
      <c r="J90" s="97"/>
      <c r="K90" s="97"/>
      <c r="L90" s="97"/>
      <c r="M90" s="97"/>
      <c r="N90" s="97"/>
      <c r="O90" s="97"/>
      <c r="P90" s="39" t="s">
        <v>14</v>
      </c>
      <c r="Q90" s="40"/>
      <c r="R90" s="97"/>
      <c r="S90" s="97"/>
      <c r="T90" s="97"/>
      <c r="U90" s="39" t="s">
        <v>15</v>
      </c>
    </row>
    <row r="91" customFormat="false" ht="15" hidden="false" customHeight="true" outlineLevel="0" collapsed="false">
      <c r="B91" s="120" t="s">
        <v>55</v>
      </c>
      <c r="C91" s="98"/>
      <c r="D91" s="98"/>
      <c r="E91" s="98"/>
      <c r="F91" s="98"/>
      <c r="G91" s="98"/>
      <c r="H91" s="39"/>
      <c r="I91" s="97"/>
      <c r="J91" s="97"/>
      <c r="K91" s="97"/>
      <c r="L91" s="97"/>
      <c r="M91" s="97"/>
      <c r="N91" s="97"/>
      <c r="O91" s="97"/>
      <c r="P91" s="39"/>
      <c r="Q91" s="40"/>
      <c r="R91" s="97"/>
      <c r="S91" s="97"/>
      <c r="T91" s="97"/>
      <c r="U91" s="39"/>
    </row>
    <row r="92" customFormat="false" ht="13.8" hidden="false" customHeight="false" outlineLevel="0" collapsed="false">
      <c r="B92" s="43" t="s">
        <v>17</v>
      </c>
      <c r="C92" s="44" t="s">
        <v>18</v>
      </c>
      <c r="D92" s="45" t="s">
        <v>19</v>
      </c>
      <c r="E92" s="45" t="s">
        <v>20</v>
      </c>
      <c r="F92" s="44" t="s">
        <v>21</v>
      </c>
      <c r="G92" s="46" t="s">
        <v>22</v>
      </c>
      <c r="H92" s="39"/>
      <c r="I92" s="44" t="s">
        <v>23</v>
      </c>
      <c r="J92" s="45" t="s">
        <v>24</v>
      </c>
      <c r="K92" s="45" t="s">
        <v>25</v>
      </c>
      <c r="L92" s="45" t="s">
        <v>26</v>
      </c>
      <c r="M92" s="45" t="s">
        <v>27</v>
      </c>
      <c r="N92" s="48" t="s">
        <v>28</v>
      </c>
      <c r="O92" s="49" t="s">
        <v>29</v>
      </c>
      <c r="P92" s="39"/>
      <c r="Q92" s="44" t="s">
        <v>30</v>
      </c>
      <c r="R92" s="44" t="s">
        <v>31</v>
      </c>
      <c r="S92" s="45" t="s">
        <v>32</v>
      </c>
      <c r="T92" s="46" t="s">
        <v>33</v>
      </c>
      <c r="U92" s="39"/>
    </row>
    <row r="93" customFormat="false" ht="13.8" hidden="false" customHeight="false" outlineLevel="0" collapsed="false">
      <c r="B93" s="54" t="s">
        <v>34</v>
      </c>
      <c r="C93" s="117"/>
      <c r="D93" s="57"/>
      <c r="E93" s="57"/>
      <c r="F93" s="117"/>
      <c r="G93" s="57"/>
      <c r="H93" s="56"/>
      <c r="I93" s="117"/>
      <c r="J93" s="57"/>
      <c r="K93" s="57"/>
      <c r="L93" s="57"/>
      <c r="M93" s="57"/>
      <c r="N93" s="57"/>
      <c r="O93" s="57"/>
      <c r="P93" s="56"/>
      <c r="Q93" s="56"/>
      <c r="R93" s="57"/>
      <c r="S93" s="57"/>
      <c r="T93" s="60"/>
      <c r="U93" s="60"/>
    </row>
    <row r="94" customFormat="false" ht="13.8" hidden="false" customHeight="false" outlineLevel="0" collapsed="false">
      <c r="B94" s="61" t="s">
        <v>35</v>
      </c>
      <c r="C94" s="62" t="n">
        <f aca="false">ROUND(B14*C155,6)</f>
        <v>0.166138</v>
      </c>
      <c r="D94" s="62" t="n">
        <f aca="false">ROUND(B14*C156,6)</f>
        <v>0.027013</v>
      </c>
      <c r="E94" s="62" t="n">
        <f aca="false">C157</f>
        <v>0.007946</v>
      </c>
      <c r="F94" s="62" t="n">
        <f aca="false">C158</f>
        <v>0.0125</v>
      </c>
      <c r="G94" s="62" t="n">
        <f aca="false">C159</f>
        <v>0.016</v>
      </c>
      <c r="H94" s="63" t="n">
        <f aca="false">SUM(C94:G99)</f>
        <v>0.229597</v>
      </c>
      <c r="I94" s="64" t="s">
        <v>36</v>
      </c>
      <c r="J94" s="68" t="n">
        <v>0</v>
      </c>
      <c r="K94" s="64" t="n">
        <f aca="false">ROUND(B14*G171,6)</f>
        <v>0.031979</v>
      </c>
      <c r="L94" s="64" t="n">
        <f aca="false">C172</f>
        <v>0.001526</v>
      </c>
      <c r="M94" s="64" t="n">
        <f aca="false">C173</f>
        <v>0.0118</v>
      </c>
      <c r="N94" s="64" t="s">
        <v>36</v>
      </c>
      <c r="O94" s="64" t="s">
        <v>36</v>
      </c>
      <c r="P94" s="69" t="n">
        <f aca="false">J94+K94+L94+M94</f>
        <v>0.045305</v>
      </c>
      <c r="Q94" s="64" t="n">
        <f aca="false">D177</f>
        <v>0.001336</v>
      </c>
      <c r="R94" s="64" t="n">
        <f aca="false">C178</f>
        <v>0.011292</v>
      </c>
      <c r="S94" s="68" t="n">
        <v>0</v>
      </c>
      <c r="T94" s="64" t="n">
        <f aca="false">C184</f>
        <v>0.005699</v>
      </c>
      <c r="U94" s="66" t="n">
        <f aca="false">Q94+R94+S94+T94</f>
        <v>0.018327</v>
      </c>
    </row>
    <row r="95" customFormat="false" ht="13.8" hidden="false" customHeight="false" outlineLevel="0" collapsed="false">
      <c r="B95" s="61" t="s">
        <v>37</v>
      </c>
      <c r="C95" s="62"/>
      <c r="D95" s="62"/>
      <c r="E95" s="62"/>
      <c r="F95" s="62"/>
      <c r="G95" s="62"/>
      <c r="H95" s="63"/>
      <c r="I95" s="64"/>
      <c r="J95" s="68" t="n">
        <f aca="false">G164</f>
        <v>0.140259</v>
      </c>
      <c r="K95" s="64"/>
      <c r="L95" s="64"/>
      <c r="M95" s="64"/>
      <c r="N95" s="64"/>
      <c r="O95" s="64"/>
      <c r="P95" s="69" t="n">
        <f aca="false">J95+K94+L94+M94</f>
        <v>0.185564</v>
      </c>
      <c r="Q95" s="64"/>
      <c r="R95" s="64"/>
      <c r="S95" s="68" t="n">
        <f aca="false">C179</f>
        <v>0.0376</v>
      </c>
      <c r="T95" s="64"/>
      <c r="U95" s="66" t="n">
        <f aca="false">Q94+R94+S95+T94</f>
        <v>0.055927</v>
      </c>
    </row>
    <row r="96" customFormat="false" ht="13.8" hidden="false" customHeight="false" outlineLevel="0" collapsed="false">
      <c r="B96" s="61" t="s">
        <v>38</v>
      </c>
      <c r="C96" s="62"/>
      <c r="D96" s="62"/>
      <c r="E96" s="62"/>
      <c r="F96" s="62"/>
      <c r="G96" s="62"/>
      <c r="H96" s="63"/>
      <c r="I96" s="64"/>
      <c r="J96" s="68" t="n">
        <f aca="false">G165</f>
        <v>0.128375</v>
      </c>
      <c r="K96" s="64"/>
      <c r="L96" s="64"/>
      <c r="M96" s="64"/>
      <c r="N96" s="64"/>
      <c r="O96" s="64"/>
      <c r="P96" s="69" t="n">
        <f aca="false">J96+K94+L94+M94</f>
        <v>0.17368</v>
      </c>
      <c r="Q96" s="64"/>
      <c r="R96" s="64"/>
      <c r="S96" s="68" t="n">
        <f aca="false">C180</f>
        <v>0.0217</v>
      </c>
      <c r="T96" s="64"/>
      <c r="U96" s="66" t="n">
        <f aca="false">Q94+R94+S96+T94</f>
        <v>0.040027</v>
      </c>
    </row>
    <row r="97" customFormat="false" ht="13.8" hidden="false" customHeight="false" outlineLevel="0" collapsed="false">
      <c r="B97" s="61" t="s">
        <v>39</v>
      </c>
      <c r="C97" s="62"/>
      <c r="D97" s="62"/>
      <c r="E97" s="62"/>
      <c r="F97" s="62"/>
      <c r="G97" s="62"/>
      <c r="H97" s="63"/>
      <c r="I97" s="64"/>
      <c r="J97" s="68" t="n">
        <f aca="false">G166</f>
        <v>0.128916</v>
      </c>
      <c r="K97" s="64"/>
      <c r="L97" s="64"/>
      <c r="M97" s="64"/>
      <c r="N97" s="64"/>
      <c r="O97" s="64"/>
      <c r="P97" s="69" t="n">
        <f aca="false">J97+K94+L94+M94</f>
        <v>0.174221</v>
      </c>
      <c r="Q97" s="64"/>
      <c r="R97" s="64"/>
      <c r="S97" s="68" t="n">
        <f aca="false">C181</f>
        <v>0.0173</v>
      </c>
      <c r="T97" s="64"/>
      <c r="U97" s="66" t="n">
        <f aca="false">Q94+R94+S97+T94</f>
        <v>0.035627</v>
      </c>
    </row>
    <row r="98" customFormat="false" ht="13.8" hidden="false" customHeight="false" outlineLevel="0" collapsed="false">
      <c r="B98" s="61" t="s">
        <v>40</v>
      </c>
      <c r="C98" s="62"/>
      <c r="D98" s="62"/>
      <c r="E98" s="62"/>
      <c r="F98" s="62"/>
      <c r="G98" s="62"/>
      <c r="H98" s="63"/>
      <c r="I98" s="64"/>
      <c r="J98" s="68" t="n">
        <f aca="false">G167</f>
        <v>0.096327</v>
      </c>
      <c r="K98" s="64"/>
      <c r="L98" s="64"/>
      <c r="M98" s="64"/>
      <c r="N98" s="64"/>
      <c r="O98" s="64"/>
      <c r="P98" s="69" t="n">
        <f aca="false">J98+K94+L94+M94</f>
        <v>0.141632</v>
      </c>
      <c r="Q98" s="64"/>
      <c r="R98" s="64"/>
      <c r="S98" s="68" t="n">
        <f aca="false">C182</f>
        <v>0.012</v>
      </c>
      <c r="T98" s="64"/>
      <c r="U98" s="66" t="n">
        <f aca="false">Q94+R94+S98+T94</f>
        <v>0.030327</v>
      </c>
    </row>
    <row r="99" customFormat="false" ht="13.8" hidden="false" customHeight="false" outlineLevel="0" collapsed="false">
      <c r="B99" s="61" t="s">
        <v>41</v>
      </c>
      <c r="C99" s="62"/>
      <c r="D99" s="62"/>
      <c r="E99" s="62"/>
      <c r="F99" s="62"/>
      <c r="G99" s="62"/>
      <c r="H99" s="63"/>
      <c r="I99" s="64"/>
      <c r="J99" s="68" t="n">
        <f aca="false">G168</f>
        <v>0.048793</v>
      </c>
      <c r="K99" s="64"/>
      <c r="L99" s="64"/>
      <c r="M99" s="64"/>
      <c r="N99" s="64"/>
      <c r="O99" s="64"/>
      <c r="P99" s="69" t="n">
        <f aca="false">J99+K94+L94+M94</f>
        <v>0.094098</v>
      </c>
      <c r="Q99" s="64"/>
      <c r="R99" s="64"/>
      <c r="S99" s="68" t="n">
        <f aca="false">C183</f>
        <v>0.0042</v>
      </c>
      <c r="T99" s="64"/>
      <c r="U99" s="66" t="n">
        <f aca="false">Q94+R94+S99+T94</f>
        <v>0.022527</v>
      </c>
    </row>
    <row r="100" customFormat="false" ht="13.8" hidden="false" customHeight="false" outlineLevel="0" collapsed="false">
      <c r="B100" s="72" t="s">
        <v>42</v>
      </c>
      <c r="C100" s="73"/>
      <c r="D100" s="74"/>
      <c r="E100" s="73"/>
      <c r="F100" s="76"/>
      <c r="G100" s="74"/>
      <c r="H100" s="77"/>
      <c r="I100" s="110"/>
      <c r="J100" s="79"/>
      <c r="K100" s="78"/>
      <c r="L100" s="79"/>
      <c r="M100" s="79"/>
      <c r="N100" s="79"/>
      <c r="O100" s="79"/>
      <c r="P100" s="77"/>
      <c r="Q100" s="77"/>
      <c r="R100" s="79"/>
      <c r="S100" s="78"/>
      <c r="T100" s="75"/>
      <c r="U100" s="75"/>
    </row>
    <row r="101" s="2" customFormat="true" ht="13.8" hidden="false" customHeight="false" outlineLevel="0" collapsed="false">
      <c r="B101" s="80" t="s">
        <v>43</v>
      </c>
      <c r="C101" s="62" t="s">
        <v>36</v>
      </c>
      <c r="D101" s="62" t="s">
        <v>36</v>
      </c>
      <c r="E101" s="81" t="n">
        <f aca="false">E157</f>
        <v>77.26</v>
      </c>
      <c r="F101" s="62" t="s">
        <v>36</v>
      </c>
      <c r="G101" s="62" t="s">
        <v>36</v>
      </c>
      <c r="H101" s="82" t="n">
        <f aca="false">SUM(C101:G103)</f>
        <v>77.26</v>
      </c>
      <c r="I101" s="112" t="n">
        <f aca="false">G161</f>
        <v>59.74</v>
      </c>
      <c r="J101" s="62" t="s">
        <v>36</v>
      </c>
      <c r="K101" s="62" t="s">
        <v>36</v>
      </c>
      <c r="L101" s="62" t="s">
        <v>36</v>
      </c>
      <c r="M101" s="62" t="s">
        <v>36</v>
      </c>
      <c r="N101" s="84" t="n">
        <f aca="false">G174</f>
        <v>0</v>
      </c>
      <c r="O101" s="84" t="n">
        <f aca="false">G175</f>
        <v>0</v>
      </c>
      <c r="P101" s="85" t="n">
        <f aca="false">I101+N101+O101</f>
        <v>59.74</v>
      </c>
      <c r="Q101" s="62" t="s">
        <v>36</v>
      </c>
      <c r="R101" s="62" t="s">
        <v>36</v>
      </c>
      <c r="S101" s="84" t="n">
        <f aca="false">D179</f>
        <v>-27.01</v>
      </c>
      <c r="T101" s="62" t="s">
        <v>36</v>
      </c>
      <c r="U101" s="82" t="n">
        <f aca="false">S101</f>
        <v>-27.01</v>
      </c>
      <c r="W101" s="3"/>
      <c r="AH101" s="4"/>
      <c r="AI101" s="4"/>
      <c r="AJ101" s="4"/>
      <c r="AK101" s="4"/>
      <c r="AL101" s="4"/>
      <c r="AM101" s="4"/>
      <c r="AN101" s="4"/>
    </row>
    <row r="102" customFormat="false" ht="13.8" hidden="false" customHeight="false" outlineLevel="0" collapsed="false">
      <c r="B102" s="80" t="s">
        <v>44</v>
      </c>
      <c r="C102" s="62"/>
      <c r="D102" s="62"/>
      <c r="E102" s="81"/>
      <c r="F102" s="62"/>
      <c r="G102" s="62"/>
      <c r="H102" s="82"/>
      <c r="I102" s="112" t="n">
        <f aca="false">G162</f>
        <v>349.61</v>
      </c>
      <c r="J102" s="62"/>
      <c r="K102" s="62"/>
      <c r="L102" s="62"/>
      <c r="M102" s="62"/>
      <c r="N102" s="84"/>
      <c r="O102" s="84"/>
      <c r="P102" s="85" t="n">
        <f aca="false">I102+N101+O101</f>
        <v>349.61</v>
      </c>
      <c r="Q102" s="62"/>
      <c r="R102" s="62"/>
      <c r="S102" s="84"/>
      <c r="T102" s="62"/>
      <c r="U102" s="82"/>
    </row>
    <row r="103" customFormat="false" ht="13.8" hidden="false" customHeight="false" outlineLevel="0" collapsed="false">
      <c r="B103" s="87" t="s">
        <v>45</v>
      </c>
      <c r="C103" s="62"/>
      <c r="D103" s="62"/>
      <c r="E103" s="81"/>
      <c r="F103" s="62"/>
      <c r="G103" s="62"/>
      <c r="H103" s="82"/>
      <c r="I103" s="113" t="n">
        <f aca="false">G163</f>
        <v>1207.35</v>
      </c>
      <c r="J103" s="62"/>
      <c r="K103" s="62"/>
      <c r="L103" s="62"/>
      <c r="M103" s="62"/>
      <c r="N103" s="84"/>
      <c r="O103" s="84"/>
      <c r="P103" s="88" t="n">
        <f aca="false">I103+N101+O101</f>
        <v>1207.35</v>
      </c>
      <c r="Q103" s="62"/>
      <c r="R103" s="62"/>
      <c r="S103" s="84"/>
      <c r="T103" s="62"/>
      <c r="U103" s="82"/>
    </row>
    <row r="104" s="2" customFormat="true" ht="25.5" hidden="false" customHeight="true" outlineLevel="0" collapsed="false">
      <c r="B104" s="89" t="s">
        <v>46</v>
      </c>
      <c r="C104" s="90" t="s">
        <v>47</v>
      </c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1"/>
      <c r="W104" s="91"/>
      <c r="X104" s="91"/>
      <c r="Y104" s="91"/>
      <c r="Z104" s="91"/>
      <c r="AH104" s="4"/>
      <c r="AI104" s="4"/>
      <c r="AJ104" s="4"/>
      <c r="AK104" s="4"/>
      <c r="AL104" s="4"/>
      <c r="AM104" s="4"/>
      <c r="AN104" s="4"/>
    </row>
    <row r="105" customFormat="false" ht="13.8" hidden="false" customHeight="false" outlineLevel="0" collapsed="false">
      <c r="B105" s="114"/>
      <c r="C105" s="93"/>
      <c r="D105" s="93"/>
      <c r="E105" s="93"/>
      <c r="F105" s="93"/>
      <c r="G105" s="93"/>
      <c r="H105" s="115"/>
      <c r="I105" s="95"/>
      <c r="J105" s="95"/>
      <c r="K105" s="95"/>
      <c r="L105" s="95"/>
      <c r="M105" s="95"/>
      <c r="N105" s="95"/>
      <c r="O105" s="95"/>
      <c r="P105" s="115"/>
      <c r="Q105" s="115"/>
      <c r="R105" s="95"/>
      <c r="S105" s="95"/>
      <c r="T105" s="2"/>
      <c r="U105" s="2"/>
    </row>
    <row r="106" customFormat="false" ht="13.8" hidden="false" customHeight="false" outlineLevel="0" collapsed="false">
      <c r="B106" s="2"/>
      <c r="C106" s="2"/>
      <c r="D106" s="2"/>
      <c r="E106" s="2"/>
      <c r="F106" s="2"/>
      <c r="G106" s="2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</row>
    <row r="107" customFormat="false" ht="24" hidden="false" customHeight="true" outlineLevel="0" collapsed="false">
      <c r="B107" s="37" t="s">
        <v>56</v>
      </c>
      <c r="C107" s="98"/>
      <c r="D107" s="98"/>
      <c r="E107" s="98"/>
      <c r="F107" s="98"/>
      <c r="G107" s="98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</row>
    <row r="108" customFormat="false" ht="15" hidden="false" customHeight="true" outlineLevel="0" collapsed="false">
      <c r="B108" s="38" t="s">
        <v>12</v>
      </c>
      <c r="C108" s="98"/>
      <c r="D108" s="98"/>
      <c r="E108" s="98"/>
      <c r="F108" s="98"/>
      <c r="G108" s="98"/>
      <c r="H108" s="39" t="s">
        <v>13</v>
      </c>
      <c r="I108" s="97"/>
      <c r="J108" s="97"/>
      <c r="K108" s="97"/>
      <c r="L108" s="97"/>
      <c r="M108" s="97"/>
      <c r="N108" s="97"/>
      <c r="O108" s="97"/>
      <c r="P108" s="39" t="s">
        <v>14</v>
      </c>
      <c r="Q108" s="40"/>
      <c r="R108" s="97"/>
      <c r="S108" s="97"/>
      <c r="T108" s="97"/>
      <c r="U108" s="39" t="s">
        <v>15</v>
      </c>
    </row>
    <row r="109" customFormat="false" ht="15" hidden="false" customHeight="true" outlineLevel="0" collapsed="false">
      <c r="B109" s="120" t="s">
        <v>57</v>
      </c>
      <c r="C109" s="98"/>
      <c r="D109" s="98"/>
      <c r="E109" s="98"/>
      <c r="F109" s="98"/>
      <c r="G109" s="98"/>
      <c r="H109" s="39"/>
      <c r="I109" s="97"/>
      <c r="J109" s="97"/>
      <c r="K109" s="97"/>
      <c r="L109" s="97"/>
      <c r="M109" s="97"/>
      <c r="N109" s="97"/>
      <c r="O109" s="97"/>
      <c r="P109" s="39"/>
      <c r="Q109" s="40"/>
      <c r="R109" s="97"/>
      <c r="S109" s="97"/>
      <c r="T109" s="97"/>
      <c r="U109" s="39"/>
    </row>
    <row r="110" customFormat="false" ht="13.8" hidden="false" customHeight="false" outlineLevel="0" collapsed="false">
      <c r="B110" s="43" t="s">
        <v>17</v>
      </c>
      <c r="C110" s="45" t="s">
        <v>18</v>
      </c>
      <c r="D110" s="45" t="s">
        <v>19</v>
      </c>
      <c r="E110" s="45" t="s">
        <v>20</v>
      </c>
      <c r="F110" s="44" t="s">
        <v>21</v>
      </c>
      <c r="G110" s="46" t="s">
        <v>22</v>
      </c>
      <c r="H110" s="39"/>
      <c r="I110" s="44" t="s">
        <v>23</v>
      </c>
      <c r="J110" s="45" t="s">
        <v>24</v>
      </c>
      <c r="K110" s="45" t="s">
        <v>25</v>
      </c>
      <c r="L110" s="45" t="s">
        <v>26</v>
      </c>
      <c r="M110" s="45" t="s">
        <v>27</v>
      </c>
      <c r="N110" s="48" t="s">
        <v>28</v>
      </c>
      <c r="O110" s="49" t="s">
        <v>29</v>
      </c>
      <c r="P110" s="39"/>
      <c r="Q110" s="45" t="s">
        <v>30</v>
      </c>
      <c r="R110" s="44" t="s">
        <v>31</v>
      </c>
      <c r="S110" s="45" t="s">
        <v>32</v>
      </c>
      <c r="T110" s="46" t="s">
        <v>33</v>
      </c>
      <c r="U110" s="39"/>
    </row>
    <row r="111" customFormat="false" ht="13.8" hidden="false" customHeight="false" outlineLevel="0" collapsed="false">
      <c r="B111" s="54" t="s">
        <v>34</v>
      </c>
      <c r="C111" s="117"/>
      <c r="D111" s="57"/>
      <c r="E111" s="57"/>
      <c r="F111" s="117"/>
      <c r="G111" s="57"/>
      <c r="H111" s="118"/>
      <c r="I111" s="57"/>
      <c r="J111" s="117"/>
      <c r="K111" s="57"/>
      <c r="L111" s="57"/>
      <c r="M111" s="57"/>
      <c r="N111" s="57"/>
      <c r="O111" s="57"/>
      <c r="P111" s="56"/>
      <c r="Q111" s="56"/>
      <c r="R111" s="117"/>
      <c r="S111" s="57"/>
      <c r="T111" s="75"/>
      <c r="U111" s="75"/>
    </row>
    <row r="112" customFormat="false" ht="13.8" hidden="false" customHeight="false" outlineLevel="0" collapsed="false">
      <c r="B112" s="61" t="s">
        <v>35</v>
      </c>
      <c r="C112" s="62" t="n">
        <f aca="false">ROUND(B14*C155,6)</f>
        <v>0.166138</v>
      </c>
      <c r="D112" s="62" t="n">
        <f aca="false">ROUND(B14*C156,6)</f>
        <v>0.027013</v>
      </c>
      <c r="E112" s="62" t="n">
        <f aca="false">C157</f>
        <v>0.007946</v>
      </c>
      <c r="F112" s="62" t="n">
        <f aca="false">C158</f>
        <v>0.0125</v>
      </c>
      <c r="G112" s="62" t="n">
        <f aca="false">C159</f>
        <v>0.016</v>
      </c>
      <c r="H112" s="63" t="n">
        <f aca="false">SUM(C112:G117)</f>
        <v>0.229597</v>
      </c>
      <c r="I112" s="64" t="s">
        <v>36</v>
      </c>
      <c r="J112" s="119" t="n">
        <v>0</v>
      </c>
      <c r="K112" s="64" t="n">
        <f aca="false">ROUND(B14*H171,6)</f>
        <v>0.029161</v>
      </c>
      <c r="L112" s="64" t="n">
        <f aca="false">C172</f>
        <v>0.001526</v>
      </c>
      <c r="M112" s="64" t="n">
        <f aca="false">C173</f>
        <v>0.0118</v>
      </c>
      <c r="N112" s="64" t="s">
        <v>36</v>
      </c>
      <c r="O112" s="64" t="s">
        <v>36</v>
      </c>
      <c r="P112" s="69" t="n">
        <f aca="false">J112+K112+L112+M112</f>
        <v>0.042487</v>
      </c>
      <c r="Q112" s="64" t="n">
        <f aca="false">D177</f>
        <v>0.001336</v>
      </c>
      <c r="R112" s="106" t="n">
        <f aca="false">C178</f>
        <v>0.011292</v>
      </c>
      <c r="S112" s="68" t="n">
        <v>0</v>
      </c>
      <c r="T112" s="64" t="n">
        <f aca="false">C184</f>
        <v>0.005699</v>
      </c>
      <c r="U112" s="69" t="n">
        <f aca="false">Q112+R112+S112+T112</f>
        <v>0.018327</v>
      </c>
    </row>
    <row r="113" customFormat="false" ht="13.8" hidden="false" customHeight="false" outlineLevel="0" collapsed="false">
      <c r="B113" s="61" t="s">
        <v>37</v>
      </c>
      <c r="C113" s="62"/>
      <c r="D113" s="62"/>
      <c r="E113" s="62"/>
      <c r="F113" s="62"/>
      <c r="G113" s="62"/>
      <c r="H113" s="63"/>
      <c r="I113" s="64"/>
      <c r="J113" s="119" t="n">
        <f aca="false">H164</f>
        <v>0.194824</v>
      </c>
      <c r="K113" s="64"/>
      <c r="L113" s="64"/>
      <c r="M113" s="64"/>
      <c r="N113" s="64"/>
      <c r="O113" s="64"/>
      <c r="P113" s="69" t="n">
        <f aca="false">J113+K112+L112+M112</f>
        <v>0.237311</v>
      </c>
      <c r="Q113" s="64"/>
      <c r="R113" s="106"/>
      <c r="S113" s="68" t="n">
        <f aca="false">C179</f>
        <v>0.0376</v>
      </c>
      <c r="T113" s="64"/>
      <c r="U113" s="69" t="n">
        <f aca="false">Q112+R112+S113+T112</f>
        <v>0.055927</v>
      </c>
    </row>
    <row r="114" customFormat="false" ht="13.8" hidden="false" customHeight="false" outlineLevel="0" collapsed="false">
      <c r="B114" s="61" t="s">
        <v>38</v>
      </c>
      <c r="C114" s="62"/>
      <c r="D114" s="62"/>
      <c r="E114" s="62"/>
      <c r="F114" s="62"/>
      <c r="G114" s="62"/>
      <c r="H114" s="63"/>
      <c r="I114" s="64"/>
      <c r="J114" s="119" t="n">
        <f aca="false">H165</f>
        <v>0.178318</v>
      </c>
      <c r="K114" s="64"/>
      <c r="L114" s="64"/>
      <c r="M114" s="64"/>
      <c r="N114" s="64"/>
      <c r="O114" s="64"/>
      <c r="P114" s="69" t="n">
        <f aca="false">J114+K112+L112+M112</f>
        <v>0.220805</v>
      </c>
      <c r="Q114" s="64"/>
      <c r="R114" s="106"/>
      <c r="S114" s="68" t="n">
        <f aca="false">C180</f>
        <v>0.0217</v>
      </c>
      <c r="T114" s="64"/>
      <c r="U114" s="69" t="n">
        <f aca="false">Q112+R112+S114+T112</f>
        <v>0.040027</v>
      </c>
    </row>
    <row r="115" customFormat="false" ht="13.8" hidden="false" customHeight="false" outlineLevel="0" collapsed="false">
      <c r="B115" s="61" t="s">
        <v>39</v>
      </c>
      <c r="C115" s="62"/>
      <c r="D115" s="62"/>
      <c r="E115" s="62"/>
      <c r="F115" s="62"/>
      <c r="G115" s="62"/>
      <c r="H115" s="63"/>
      <c r="I115" s="64"/>
      <c r="J115" s="119" t="n">
        <f aca="false">H166</f>
        <v>0.179068</v>
      </c>
      <c r="K115" s="64"/>
      <c r="L115" s="64"/>
      <c r="M115" s="64"/>
      <c r="N115" s="64"/>
      <c r="O115" s="64"/>
      <c r="P115" s="69" t="n">
        <f aca="false">J115+K112+L112+M112</f>
        <v>0.221555</v>
      </c>
      <c r="Q115" s="64"/>
      <c r="R115" s="106"/>
      <c r="S115" s="68" t="n">
        <f aca="false">C181</f>
        <v>0.0173</v>
      </c>
      <c r="T115" s="64"/>
      <c r="U115" s="69" t="n">
        <f aca="false">Q112+R112+S115+T112</f>
        <v>0.035627</v>
      </c>
    </row>
    <row r="116" customFormat="false" ht="13.8" hidden="false" customHeight="false" outlineLevel="0" collapsed="false">
      <c r="B116" s="61" t="s">
        <v>40</v>
      </c>
      <c r="C116" s="62"/>
      <c r="D116" s="62"/>
      <c r="E116" s="62"/>
      <c r="F116" s="62"/>
      <c r="G116" s="62"/>
      <c r="H116" s="63"/>
      <c r="I116" s="64"/>
      <c r="J116" s="119" t="n">
        <f aca="false">H167</f>
        <v>0.133801</v>
      </c>
      <c r="K116" s="64"/>
      <c r="L116" s="64"/>
      <c r="M116" s="64"/>
      <c r="N116" s="64"/>
      <c r="O116" s="64"/>
      <c r="P116" s="69" t="n">
        <f aca="false">J116+K112+L112+M112</f>
        <v>0.176288</v>
      </c>
      <c r="Q116" s="64"/>
      <c r="R116" s="106"/>
      <c r="S116" s="68" t="n">
        <f aca="false">C182</f>
        <v>0.012</v>
      </c>
      <c r="T116" s="64"/>
      <c r="U116" s="69" t="n">
        <f aca="false">Q112+R112+S116+T112</f>
        <v>0.030327</v>
      </c>
    </row>
    <row r="117" customFormat="false" ht="13.8" hidden="false" customHeight="false" outlineLevel="0" collapsed="false">
      <c r="B117" s="61" t="s">
        <v>41</v>
      </c>
      <c r="C117" s="62"/>
      <c r="D117" s="62"/>
      <c r="E117" s="62"/>
      <c r="F117" s="62"/>
      <c r="G117" s="62"/>
      <c r="H117" s="63"/>
      <c r="I117" s="64"/>
      <c r="J117" s="119" t="n">
        <f aca="false">H168</f>
        <v>0.067776</v>
      </c>
      <c r="K117" s="64"/>
      <c r="L117" s="64"/>
      <c r="M117" s="64"/>
      <c r="N117" s="64"/>
      <c r="O117" s="64"/>
      <c r="P117" s="69" t="n">
        <f aca="false">J117+K112+L112+M112</f>
        <v>0.110263</v>
      </c>
      <c r="Q117" s="64"/>
      <c r="R117" s="106"/>
      <c r="S117" s="64" t="n">
        <f aca="false">C183</f>
        <v>0.0042</v>
      </c>
      <c r="T117" s="64"/>
      <c r="U117" s="69" t="n">
        <f aca="false">Q112+R112+S117+T112</f>
        <v>0.022527</v>
      </c>
    </row>
    <row r="118" customFormat="false" ht="13.8" hidden="false" customHeight="false" outlineLevel="0" collapsed="false">
      <c r="B118" s="72" t="s">
        <v>42</v>
      </c>
      <c r="C118" s="73"/>
      <c r="D118" s="76"/>
      <c r="E118" s="73"/>
      <c r="F118" s="76"/>
      <c r="G118" s="76"/>
      <c r="H118" s="121"/>
      <c r="I118" s="79"/>
      <c r="J118" s="78"/>
      <c r="K118" s="79"/>
      <c r="L118" s="79"/>
      <c r="M118" s="78"/>
      <c r="N118" s="79"/>
      <c r="O118" s="78"/>
      <c r="P118" s="77"/>
      <c r="Q118" s="77"/>
      <c r="R118" s="78"/>
      <c r="S118" s="79"/>
      <c r="T118" s="75"/>
      <c r="U118" s="75"/>
    </row>
    <row r="119" s="2" customFormat="true" ht="13.8" hidden="false" customHeight="false" outlineLevel="0" collapsed="false">
      <c r="B119" s="80" t="s">
        <v>43</v>
      </c>
      <c r="C119" s="62" t="s">
        <v>36</v>
      </c>
      <c r="D119" s="62" t="s">
        <v>36</v>
      </c>
      <c r="E119" s="81" t="n">
        <f aca="false">E157</f>
        <v>77.26</v>
      </c>
      <c r="F119" s="62" t="s">
        <v>36</v>
      </c>
      <c r="G119" s="62" t="s">
        <v>36</v>
      </c>
      <c r="H119" s="82" t="n">
        <f aca="false">SUM(C119:G121)</f>
        <v>77.26</v>
      </c>
      <c r="I119" s="83" t="n">
        <f aca="false">H161</f>
        <v>69</v>
      </c>
      <c r="J119" s="62" t="s">
        <v>36</v>
      </c>
      <c r="K119" s="62" t="s">
        <v>36</v>
      </c>
      <c r="L119" s="62" t="s">
        <v>36</v>
      </c>
      <c r="M119" s="62" t="s">
        <v>36</v>
      </c>
      <c r="N119" s="84" t="n">
        <f aca="false">H174</f>
        <v>0</v>
      </c>
      <c r="O119" s="84" t="n">
        <f aca="false">H175</f>
        <v>0</v>
      </c>
      <c r="P119" s="85" t="n">
        <f aca="false">I119+N119+O119</f>
        <v>69</v>
      </c>
      <c r="Q119" s="86" t="s">
        <v>36</v>
      </c>
      <c r="R119" s="86" t="s">
        <v>36</v>
      </c>
      <c r="S119" s="84" t="n">
        <f aca="false">D179</f>
        <v>-27.01</v>
      </c>
      <c r="T119" s="62" t="s">
        <v>36</v>
      </c>
      <c r="U119" s="82" t="n">
        <f aca="false">S119</f>
        <v>-27.01</v>
      </c>
      <c r="W119" s="3"/>
      <c r="AH119" s="4"/>
      <c r="AI119" s="4"/>
      <c r="AJ119" s="4"/>
      <c r="AK119" s="4"/>
      <c r="AL119" s="4"/>
      <c r="AM119" s="4"/>
      <c r="AN119" s="4"/>
    </row>
    <row r="120" customFormat="false" ht="13.8" hidden="false" customHeight="false" outlineLevel="0" collapsed="false">
      <c r="B120" s="80" t="s">
        <v>44</v>
      </c>
      <c r="C120" s="62"/>
      <c r="D120" s="62"/>
      <c r="E120" s="81"/>
      <c r="F120" s="62"/>
      <c r="G120" s="62"/>
      <c r="H120" s="82"/>
      <c r="I120" s="83" t="n">
        <f aca="false">H162</f>
        <v>428.07</v>
      </c>
      <c r="J120" s="62"/>
      <c r="K120" s="62"/>
      <c r="L120" s="62"/>
      <c r="M120" s="62"/>
      <c r="N120" s="84"/>
      <c r="O120" s="84"/>
      <c r="P120" s="85" t="n">
        <f aca="false">I120+N119+O119</f>
        <v>428.07</v>
      </c>
      <c r="Q120" s="86"/>
      <c r="R120" s="86"/>
      <c r="S120" s="84"/>
      <c r="T120" s="62"/>
      <c r="U120" s="82"/>
    </row>
    <row r="121" customFormat="false" ht="13.8" hidden="false" customHeight="false" outlineLevel="0" collapsed="false">
      <c r="B121" s="87" t="s">
        <v>45</v>
      </c>
      <c r="C121" s="62"/>
      <c r="D121" s="62"/>
      <c r="E121" s="81"/>
      <c r="F121" s="62"/>
      <c r="G121" s="62"/>
      <c r="H121" s="82"/>
      <c r="I121" s="84" t="n">
        <f aca="false">H163</f>
        <v>1321.36</v>
      </c>
      <c r="J121" s="62"/>
      <c r="K121" s="62"/>
      <c r="L121" s="62"/>
      <c r="M121" s="62"/>
      <c r="N121" s="84"/>
      <c r="O121" s="84"/>
      <c r="P121" s="88" t="n">
        <f aca="false">I121+N119+O119</f>
        <v>1321.36</v>
      </c>
      <c r="Q121" s="86"/>
      <c r="R121" s="86"/>
      <c r="S121" s="84"/>
      <c r="T121" s="62"/>
      <c r="U121" s="82"/>
    </row>
    <row r="122" s="2" customFormat="true" ht="25.5" hidden="false" customHeight="true" outlineLevel="0" collapsed="false">
      <c r="B122" s="89" t="s">
        <v>46</v>
      </c>
      <c r="C122" s="90" t="s">
        <v>47</v>
      </c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1"/>
      <c r="W122" s="91"/>
      <c r="X122" s="91"/>
      <c r="Y122" s="91"/>
      <c r="Z122" s="91"/>
      <c r="AH122" s="4"/>
      <c r="AI122" s="4"/>
      <c r="AJ122" s="4"/>
      <c r="AK122" s="4"/>
      <c r="AL122" s="4"/>
      <c r="AM122" s="4"/>
      <c r="AN122" s="4"/>
    </row>
    <row r="123" customFormat="false" ht="13.8" hidden="false" customHeight="false" outlineLevel="0" collapsed="false">
      <c r="B123" s="114"/>
      <c r="H123" s="122"/>
      <c r="I123" s="122"/>
      <c r="J123" s="122"/>
      <c r="K123" s="122"/>
      <c r="L123" s="122"/>
      <c r="M123" s="122"/>
      <c r="N123" s="122"/>
      <c r="O123" s="122"/>
      <c r="P123" s="123"/>
      <c r="Q123" s="123"/>
      <c r="R123" s="122"/>
      <c r="S123" s="122"/>
      <c r="T123" s="122"/>
      <c r="U123" s="122"/>
    </row>
    <row r="124" customFormat="false" ht="13.8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3"/>
      <c r="Q124" s="123"/>
      <c r="R124" s="122"/>
      <c r="S124" s="122"/>
      <c r="T124" s="122"/>
      <c r="U124" s="122"/>
    </row>
    <row r="125" customFormat="false" ht="13.8" hidden="false" customHeight="false" outlineLevel="0" collapsed="false"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3.8" hidden="false" customHeight="false" outlineLevel="0" collapsed="false">
      <c r="H126" s="122"/>
      <c r="I126" s="122"/>
      <c r="J126" s="122"/>
      <c r="K126" s="122"/>
      <c r="L126" s="122"/>
      <c r="M126" s="122"/>
      <c r="N126" s="122"/>
      <c r="O126" s="122"/>
      <c r="P126" s="123"/>
      <c r="Q126" s="123"/>
      <c r="R126" s="122"/>
      <c r="S126" s="122"/>
      <c r="T126" s="122"/>
      <c r="U126" s="122"/>
    </row>
    <row r="127" customFormat="false" ht="13.8" hidden="false" customHeight="false" outlineLevel="0" collapsed="false">
      <c r="H127" s="124"/>
      <c r="I127" s="124"/>
      <c r="J127" s="124"/>
      <c r="K127" s="124"/>
      <c r="L127" s="124"/>
      <c r="M127" s="124"/>
      <c r="N127" s="124"/>
      <c r="O127" s="124"/>
      <c r="P127" s="125"/>
      <c r="Q127" s="125"/>
      <c r="R127" s="124"/>
      <c r="S127" s="124"/>
      <c r="T127" s="124"/>
      <c r="U127" s="124"/>
    </row>
    <row r="128" customFormat="false" ht="13.8" hidden="false" customHeight="false" outlineLevel="0" collapsed="false">
      <c r="H128" s="124"/>
      <c r="I128" s="124"/>
      <c r="J128" s="124"/>
      <c r="K128" s="124"/>
      <c r="L128" s="124"/>
      <c r="M128" s="124"/>
      <c r="N128" s="124"/>
      <c r="O128" s="124"/>
      <c r="P128" s="125"/>
      <c r="Q128" s="125"/>
      <c r="R128" s="124"/>
      <c r="S128" s="124"/>
      <c r="T128" s="124"/>
      <c r="U128" s="124"/>
    </row>
    <row r="129" customFormat="false" ht="13.8" hidden="false" customHeight="false" outlineLevel="0" collapsed="false">
      <c r="H129" s="124"/>
      <c r="I129" s="124"/>
      <c r="J129" s="124"/>
      <c r="K129" s="124"/>
      <c r="L129" s="124"/>
      <c r="M129" s="124"/>
      <c r="N129" s="124"/>
      <c r="O129" s="124"/>
      <c r="P129" s="125"/>
      <c r="Q129" s="125"/>
      <c r="R129" s="124"/>
      <c r="S129" s="124"/>
      <c r="T129" s="124"/>
      <c r="U129" s="124"/>
      <c r="V129" s="1"/>
      <c r="W129" s="2"/>
      <c r="AH129" s="1"/>
      <c r="AI129" s="1"/>
      <c r="AJ129" s="1"/>
      <c r="AK129" s="1"/>
      <c r="AL129" s="1"/>
      <c r="AM129" s="1"/>
      <c r="AN129" s="1"/>
    </row>
    <row r="130" customFormat="false" ht="13.8" hidden="false" customHeight="false" outlineLevel="0" collapsed="false">
      <c r="H130" s="124"/>
      <c r="I130" s="124"/>
      <c r="J130" s="124"/>
      <c r="K130" s="124"/>
      <c r="L130" s="124"/>
      <c r="M130" s="124"/>
      <c r="N130" s="124"/>
      <c r="O130" s="124"/>
      <c r="P130" s="125"/>
      <c r="Q130" s="125"/>
      <c r="R130" s="124"/>
      <c r="S130" s="124"/>
      <c r="T130" s="124"/>
      <c r="U130" s="124"/>
      <c r="V130" s="1"/>
      <c r="W130" s="2"/>
      <c r="AH130" s="1"/>
      <c r="AI130" s="1"/>
      <c r="AJ130" s="1"/>
      <c r="AK130" s="1"/>
      <c r="AL130" s="1"/>
      <c r="AM130" s="1"/>
      <c r="AN130" s="1"/>
    </row>
    <row r="131" customFormat="false" ht="13.8" hidden="false" customHeight="false" outlineLevel="0" collapsed="false">
      <c r="H131" s="124"/>
      <c r="I131" s="124"/>
      <c r="J131" s="124"/>
      <c r="K131" s="124"/>
      <c r="L131" s="124"/>
      <c r="M131" s="124"/>
      <c r="N131" s="124"/>
      <c r="O131" s="124"/>
      <c r="P131" s="125"/>
      <c r="Q131" s="125"/>
      <c r="R131" s="124"/>
      <c r="S131" s="124"/>
      <c r="T131" s="124"/>
      <c r="U131" s="124"/>
      <c r="V131" s="1"/>
      <c r="W131" s="2"/>
      <c r="AH131" s="1"/>
      <c r="AI131" s="1"/>
      <c r="AJ131" s="1"/>
      <c r="AK131" s="1"/>
      <c r="AL131" s="1"/>
      <c r="AM131" s="1"/>
      <c r="AN131" s="1"/>
    </row>
    <row r="132" customFormat="false" ht="13.8" hidden="false" customHeight="false" outlineLevel="0" collapsed="false">
      <c r="H132" s="124"/>
      <c r="I132" s="124"/>
      <c r="J132" s="124"/>
      <c r="K132" s="124"/>
      <c r="L132" s="124"/>
      <c r="M132" s="124"/>
      <c r="N132" s="124"/>
      <c r="O132" s="124"/>
      <c r="P132" s="125"/>
      <c r="Q132" s="125"/>
      <c r="R132" s="124"/>
      <c r="S132" s="124"/>
      <c r="T132" s="124"/>
      <c r="U132" s="124"/>
      <c r="V132" s="1"/>
      <c r="W132" s="2"/>
      <c r="AH132" s="1"/>
      <c r="AI132" s="1"/>
      <c r="AJ132" s="1"/>
      <c r="AK132" s="1"/>
      <c r="AL132" s="1"/>
      <c r="AM132" s="1"/>
      <c r="AN132" s="1"/>
    </row>
    <row r="133" customFormat="false" ht="13.8" hidden="false" customHeight="false" outlineLevel="0" collapsed="false">
      <c r="H133" s="122"/>
      <c r="I133" s="122"/>
      <c r="J133" s="122"/>
      <c r="K133" s="122"/>
      <c r="L133" s="122"/>
      <c r="M133" s="122"/>
      <c r="N133" s="122"/>
      <c r="O133" s="122"/>
      <c r="P133" s="123"/>
      <c r="Q133" s="123"/>
      <c r="R133" s="122"/>
      <c r="S133" s="122"/>
      <c r="T133" s="122"/>
      <c r="U133" s="122"/>
      <c r="V133" s="1"/>
      <c r="W133" s="2"/>
      <c r="AH133" s="1"/>
      <c r="AI133" s="1"/>
      <c r="AJ133" s="1"/>
      <c r="AK133" s="1"/>
      <c r="AL133" s="1"/>
      <c r="AM133" s="1"/>
      <c r="AN133" s="1"/>
    </row>
    <row r="150" customFormat="false" ht="13.8" hidden="false" customHeight="false" outlineLevel="0" collapsed="false">
      <c r="V150" s="1"/>
      <c r="W150" s="2"/>
      <c r="AH150" s="1"/>
      <c r="AI150" s="1"/>
      <c r="AJ150" s="1"/>
      <c r="AK150" s="1"/>
      <c r="AL150" s="1"/>
      <c r="AM150" s="1"/>
      <c r="AN150" s="1"/>
    </row>
    <row r="151" customFormat="false" ht="13.8" hidden="false" customHeight="false" outlineLevel="0" collapsed="false">
      <c r="V151" s="1"/>
      <c r="W151" s="2"/>
      <c r="AH151" s="1"/>
      <c r="AI151" s="1"/>
      <c r="AJ151" s="1"/>
      <c r="AK151" s="1"/>
      <c r="AL151" s="1"/>
      <c r="AM151" s="1"/>
      <c r="AN151" s="1"/>
    </row>
    <row r="152" customFormat="false" ht="13.8" hidden="false" customHeight="false" outlineLevel="0" collapsed="false">
      <c r="V152" s="1"/>
      <c r="W152" s="2"/>
      <c r="AH152" s="1"/>
      <c r="AI152" s="1"/>
      <c r="AJ152" s="1"/>
      <c r="AK152" s="1"/>
      <c r="AL152" s="1"/>
      <c r="AM152" s="1"/>
      <c r="AN152" s="1"/>
    </row>
    <row r="153" customFormat="false" ht="13.8" hidden="false" customHeight="false" outlineLevel="0" collapsed="false">
      <c r="V153" s="1"/>
      <c r="W153" s="2"/>
      <c r="AH153" s="1"/>
      <c r="AI153" s="1"/>
      <c r="AJ153" s="1"/>
      <c r="AK153" s="1"/>
      <c r="AL153" s="1"/>
      <c r="AM153" s="1"/>
      <c r="AN153" s="1"/>
    </row>
    <row r="154" s="126" customFormat="true" ht="13.8" hidden="false" customHeight="false" outlineLevel="0" collapsed="false">
      <c r="W154" s="127"/>
      <c r="X154" s="127"/>
      <c r="Y154" s="127"/>
      <c r="Z154" s="127"/>
    </row>
    <row r="155" s="126" customFormat="true" ht="12.75" hidden="false" customHeight="true" outlineLevel="0" collapsed="false">
      <c r="B155" s="128" t="s">
        <v>18</v>
      </c>
      <c r="C155" s="129" t="n">
        <v>4.313042</v>
      </c>
      <c r="W155" s="127"/>
      <c r="X155" s="127"/>
      <c r="Y155" s="127"/>
      <c r="Z155" s="127"/>
    </row>
    <row r="156" s="126" customFormat="true" ht="12.75" hidden="false" customHeight="true" outlineLevel="0" collapsed="false">
      <c r="B156" s="128" t="s">
        <v>19</v>
      </c>
      <c r="C156" s="129" t="n">
        <v>0.701264</v>
      </c>
      <c r="W156" s="127"/>
      <c r="X156" s="127"/>
      <c r="Y156" s="127"/>
      <c r="Z156" s="127"/>
    </row>
    <row r="157" s="126" customFormat="true" ht="12.75" hidden="false" customHeight="true" outlineLevel="0" collapsed="false">
      <c r="B157" s="130" t="s">
        <v>20</v>
      </c>
      <c r="C157" s="131" t="n">
        <v>0.007946</v>
      </c>
      <c r="D157" s="132" t="n">
        <v>58.83</v>
      </c>
      <c r="E157" s="132" t="n">
        <v>77.26</v>
      </c>
      <c r="W157" s="127"/>
      <c r="X157" s="127"/>
      <c r="Y157" s="127"/>
      <c r="Z157" s="127"/>
    </row>
    <row r="158" s="126" customFormat="true" ht="12.75" hidden="false" customHeight="true" outlineLevel="0" collapsed="false">
      <c r="B158" s="130" t="s">
        <v>21</v>
      </c>
      <c r="C158" s="131" t="n">
        <v>0.0125</v>
      </c>
      <c r="D158" s="133"/>
      <c r="W158" s="127"/>
      <c r="X158" s="127"/>
      <c r="Y158" s="127"/>
      <c r="Z158" s="127"/>
    </row>
    <row r="159" s="126" customFormat="true" ht="12.75" hidden="false" customHeight="true" outlineLevel="0" collapsed="false">
      <c r="B159" s="130" t="s">
        <v>22</v>
      </c>
      <c r="C159" s="131" t="n">
        <v>0.016</v>
      </c>
      <c r="D159" s="133"/>
      <c r="W159" s="127"/>
      <c r="X159" s="127"/>
      <c r="Y159" s="127"/>
      <c r="Z159" s="127"/>
    </row>
    <row r="160" s="126" customFormat="true" ht="12.75" hidden="false" customHeight="true" outlineLevel="0" collapsed="false">
      <c r="W160" s="127"/>
      <c r="X160" s="127"/>
      <c r="Y160" s="127"/>
      <c r="Z160" s="127"/>
    </row>
    <row r="161" s="126" customFormat="true" ht="12.75" hidden="false" customHeight="true" outlineLevel="0" collapsed="false">
      <c r="B161" s="130" t="s">
        <v>23</v>
      </c>
      <c r="C161" s="132" t="n">
        <v>57.83</v>
      </c>
      <c r="D161" s="132" t="n">
        <v>47.82</v>
      </c>
      <c r="E161" s="132" t="n">
        <v>54.08</v>
      </c>
      <c r="F161" s="132" t="n">
        <v>48.65</v>
      </c>
      <c r="G161" s="132" t="n">
        <v>59.74</v>
      </c>
      <c r="H161" s="132" t="n">
        <v>69</v>
      </c>
      <c r="W161" s="127"/>
      <c r="X161" s="127"/>
      <c r="Y161" s="127"/>
      <c r="Z161" s="127"/>
    </row>
    <row r="162" s="126" customFormat="true" ht="12.75" hidden="false" customHeight="true" outlineLevel="0" collapsed="false">
      <c r="B162" s="130"/>
      <c r="C162" s="132" t="n">
        <v>349.2</v>
      </c>
      <c r="D162" s="132" t="n">
        <v>301.81</v>
      </c>
      <c r="E162" s="132" t="n">
        <v>310.19</v>
      </c>
      <c r="F162" s="132" t="n">
        <v>304.28</v>
      </c>
      <c r="G162" s="132" t="n">
        <v>349.61</v>
      </c>
      <c r="H162" s="132" t="n">
        <v>428.07</v>
      </c>
      <c r="W162" s="127"/>
      <c r="X162" s="127"/>
      <c r="Y162" s="127"/>
      <c r="Z162" s="127"/>
    </row>
    <row r="163" s="126" customFormat="true" ht="12.75" hidden="false" customHeight="true" outlineLevel="0" collapsed="false">
      <c r="B163" s="130"/>
      <c r="C163" s="132" t="n">
        <v>1093.52</v>
      </c>
      <c r="D163" s="132" t="n">
        <v>1027.35</v>
      </c>
      <c r="E163" s="132" t="n">
        <v>985.28</v>
      </c>
      <c r="F163" s="132" t="n">
        <v>916.67</v>
      </c>
      <c r="G163" s="132" t="n">
        <v>1207.35</v>
      </c>
      <c r="H163" s="132" t="n">
        <v>1321.36</v>
      </c>
      <c r="W163" s="127"/>
      <c r="X163" s="127"/>
      <c r="Y163" s="127"/>
      <c r="Z163" s="127"/>
    </row>
    <row r="164" s="126" customFormat="true" ht="12.75" hidden="false" customHeight="true" outlineLevel="0" collapsed="false">
      <c r="B164" s="130" t="s">
        <v>24</v>
      </c>
      <c r="C164" s="131" t="n">
        <v>0.078385</v>
      </c>
      <c r="D164" s="131" t="n">
        <v>0.06236</v>
      </c>
      <c r="E164" s="131" t="n">
        <v>0.086098</v>
      </c>
      <c r="F164" s="131" t="n">
        <v>0.112352</v>
      </c>
      <c r="G164" s="131" t="n">
        <v>0.140259</v>
      </c>
      <c r="H164" s="131" t="n">
        <v>0.194824</v>
      </c>
      <c r="W164" s="127"/>
      <c r="X164" s="127"/>
      <c r="Y164" s="127"/>
      <c r="Z164" s="127"/>
    </row>
    <row r="165" s="126" customFormat="true" ht="12.75" hidden="false" customHeight="true" outlineLevel="0" collapsed="false">
      <c r="B165" s="127"/>
      <c r="C165" s="131" t="n">
        <v>0.071744</v>
      </c>
      <c r="D165" s="131" t="n">
        <v>0.057077</v>
      </c>
      <c r="E165" s="131" t="n">
        <v>0.078803</v>
      </c>
      <c r="F165" s="131" t="n">
        <v>0.102833</v>
      </c>
      <c r="G165" s="131" t="n">
        <v>0.128375</v>
      </c>
      <c r="H165" s="131" t="n">
        <v>0.178318</v>
      </c>
      <c r="W165" s="127"/>
      <c r="X165" s="127"/>
      <c r="Y165" s="127"/>
      <c r="Z165" s="127"/>
    </row>
    <row r="166" s="126" customFormat="true" ht="12.75" hidden="false" customHeight="true" outlineLevel="0" collapsed="false">
      <c r="B166" s="127"/>
      <c r="C166" s="131" t="n">
        <v>0.072046</v>
      </c>
      <c r="D166" s="131" t="n">
        <v>0.057317</v>
      </c>
      <c r="E166" s="131" t="n">
        <v>0.079135</v>
      </c>
      <c r="F166" s="131" t="n">
        <v>0.103265</v>
      </c>
      <c r="G166" s="131" t="n">
        <v>0.128916</v>
      </c>
      <c r="H166" s="131" t="n">
        <v>0.179068</v>
      </c>
      <c r="W166" s="127"/>
      <c r="X166" s="127"/>
      <c r="Y166" s="127"/>
      <c r="Z166" s="127"/>
    </row>
    <row r="167" s="126" customFormat="true" ht="12.75" hidden="false" customHeight="true" outlineLevel="0" collapsed="false">
      <c r="B167" s="127"/>
      <c r="C167" s="131" t="n">
        <v>0.053833</v>
      </c>
      <c r="D167" s="131" t="n">
        <v>0.042828</v>
      </c>
      <c r="E167" s="131" t="n">
        <v>0.05913</v>
      </c>
      <c r="F167" s="131" t="n">
        <v>0.077161</v>
      </c>
      <c r="G167" s="131" t="n">
        <v>0.096327</v>
      </c>
      <c r="H167" s="131" t="n">
        <v>0.133801</v>
      </c>
      <c r="W167" s="127"/>
      <c r="X167" s="127"/>
      <c r="Y167" s="127"/>
      <c r="Z167" s="127"/>
    </row>
    <row r="168" s="126" customFormat="true" ht="12.75" hidden="false" customHeight="true" outlineLevel="0" collapsed="false">
      <c r="B168" s="127"/>
      <c r="C168" s="131" t="n">
        <v>0.027269</v>
      </c>
      <c r="D168" s="131" t="n">
        <v>0.021694</v>
      </c>
      <c r="E168" s="131" t="n">
        <v>0.029952</v>
      </c>
      <c r="F168" s="131" t="n">
        <v>0.039085</v>
      </c>
      <c r="G168" s="131" t="n">
        <v>0.048793</v>
      </c>
      <c r="H168" s="131" t="n">
        <v>0.067776</v>
      </c>
      <c r="W168" s="127"/>
      <c r="X168" s="127"/>
      <c r="Y168" s="127"/>
      <c r="Z168" s="127"/>
    </row>
    <row r="169" s="126" customFormat="true" ht="12.75" hidden="false" customHeight="true" outlineLevel="0" collapsed="false">
      <c r="B169" s="127"/>
      <c r="C169" s="131" t="n">
        <v>0.013383</v>
      </c>
      <c r="D169" s="131" t="n">
        <v>0.010647</v>
      </c>
      <c r="E169" s="131" t="n">
        <v>0.0147</v>
      </c>
      <c r="F169" s="131" t="n">
        <v>0.019182</v>
      </c>
      <c r="G169" s="131" t="n">
        <v>0.023947</v>
      </c>
      <c r="H169" s="131" t="n">
        <v>0.033263</v>
      </c>
      <c r="W169" s="127"/>
      <c r="X169" s="127"/>
      <c r="Y169" s="127"/>
      <c r="Z169" s="127"/>
    </row>
    <row r="170" s="126" customFormat="true" ht="12.75" hidden="false" customHeight="true" outlineLevel="0" collapsed="false">
      <c r="B170" s="127"/>
      <c r="C170" s="131" t="n">
        <v>0.003723</v>
      </c>
      <c r="D170" s="131" t="n">
        <v>0.002962</v>
      </c>
      <c r="E170" s="131" t="n">
        <v>0.004089</v>
      </c>
      <c r="F170" s="131" t="n">
        <v>0.005336</v>
      </c>
      <c r="G170" s="131" t="n">
        <v>0.006662</v>
      </c>
      <c r="H170" s="131" t="n">
        <v>0.009254</v>
      </c>
      <c r="W170" s="127"/>
      <c r="X170" s="127"/>
      <c r="Y170" s="127"/>
      <c r="Z170" s="127"/>
    </row>
    <row r="171" s="126" customFormat="true" ht="12.75" hidden="false" customHeight="true" outlineLevel="0" collapsed="false">
      <c r="B171" s="128" t="s">
        <v>25</v>
      </c>
      <c r="C171" s="129" t="n">
        <v>0.933354335828</v>
      </c>
      <c r="D171" s="129" t="n">
        <v>0.786673335828</v>
      </c>
      <c r="E171" s="129" t="n">
        <v>0.925959335828</v>
      </c>
      <c r="F171" s="129" t="n">
        <v>0.882336335828</v>
      </c>
      <c r="G171" s="129" t="n">
        <v>0.830185335828</v>
      </c>
      <c r="H171" s="129" t="n">
        <v>0.757042335828</v>
      </c>
      <c r="W171" s="127"/>
      <c r="X171" s="127"/>
      <c r="Y171" s="127"/>
      <c r="Z171" s="127"/>
    </row>
    <row r="172" s="126" customFormat="true" ht="12.75" hidden="false" customHeight="true" outlineLevel="0" collapsed="false">
      <c r="B172" s="130" t="s">
        <v>26</v>
      </c>
      <c r="C172" s="131" t="n">
        <v>0.001526</v>
      </c>
      <c r="W172" s="127"/>
      <c r="X172" s="127"/>
      <c r="Y172" s="127"/>
      <c r="Z172" s="127"/>
    </row>
    <row r="173" s="126" customFormat="true" ht="12.75" hidden="false" customHeight="true" outlineLevel="0" collapsed="false">
      <c r="B173" s="130" t="s">
        <v>27</v>
      </c>
      <c r="C173" s="131" t="n">
        <v>0.0118</v>
      </c>
      <c r="W173" s="127"/>
      <c r="X173" s="127"/>
      <c r="Y173" s="127"/>
      <c r="Z173" s="127"/>
    </row>
    <row r="174" s="126" customFormat="true" ht="12.75" hidden="false" customHeight="true" outlineLevel="0" collapsed="false">
      <c r="B174" s="130" t="s">
        <v>28</v>
      </c>
      <c r="C174" s="131" t="n">
        <v>0</v>
      </c>
      <c r="D174" s="131" t="n">
        <v>0</v>
      </c>
      <c r="E174" s="131" t="n">
        <v>0</v>
      </c>
      <c r="F174" s="131" t="n">
        <v>0</v>
      </c>
      <c r="G174" s="131" t="n">
        <v>0</v>
      </c>
      <c r="H174" s="131" t="n">
        <v>0</v>
      </c>
      <c r="W174" s="127"/>
      <c r="X174" s="127"/>
      <c r="Y174" s="127"/>
      <c r="Z174" s="127"/>
    </row>
    <row r="175" s="126" customFormat="true" ht="12.75" hidden="false" customHeight="true" outlineLevel="0" collapsed="false">
      <c r="B175" s="130" t="s">
        <v>29</v>
      </c>
      <c r="C175" s="131" t="n">
        <v>0</v>
      </c>
      <c r="D175" s="131" t="n">
        <v>0</v>
      </c>
      <c r="E175" s="131" t="n">
        <v>0</v>
      </c>
      <c r="F175" s="131" t="n">
        <v>0</v>
      </c>
      <c r="G175" s="131" t="n">
        <v>0</v>
      </c>
      <c r="H175" s="131" t="n">
        <v>0</v>
      </c>
      <c r="W175" s="127"/>
      <c r="X175" s="127"/>
      <c r="Y175" s="127"/>
      <c r="Z175" s="127"/>
    </row>
    <row r="176" s="126" customFormat="true" ht="12.75" hidden="false" customHeight="true" outlineLevel="0" collapsed="false">
      <c r="W176" s="127"/>
      <c r="X176" s="127"/>
      <c r="Y176" s="127"/>
      <c r="Z176" s="127"/>
    </row>
    <row r="177" s="126" customFormat="true" ht="12.75" hidden="false" customHeight="true" outlineLevel="0" collapsed="false">
      <c r="B177" s="130" t="s">
        <v>30</v>
      </c>
      <c r="C177" s="131" t="n">
        <v>0</v>
      </c>
      <c r="D177" s="126" t="n">
        <v>0.001336</v>
      </c>
      <c r="W177" s="127"/>
      <c r="X177" s="127"/>
      <c r="Y177" s="127"/>
      <c r="Z177" s="127"/>
    </row>
    <row r="178" s="126" customFormat="true" ht="12.75" hidden="false" customHeight="true" outlineLevel="0" collapsed="false">
      <c r="B178" s="130" t="s">
        <v>31</v>
      </c>
      <c r="C178" s="131" t="n">
        <v>0.011292</v>
      </c>
      <c r="W178" s="127"/>
      <c r="X178" s="127"/>
      <c r="Y178" s="127"/>
      <c r="Z178" s="127"/>
    </row>
    <row r="179" s="126" customFormat="true" ht="12.75" hidden="false" customHeight="true" outlineLevel="0" collapsed="false">
      <c r="B179" s="130" t="s">
        <v>32</v>
      </c>
      <c r="C179" s="131" t="n">
        <v>0.0376</v>
      </c>
      <c r="D179" s="132" t="n">
        <v>-27.01</v>
      </c>
      <c r="W179" s="127"/>
      <c r="X179" s="127"/>
      <c r="Y179" s="127"/>
      <c r="Z179" s="127"/>
    </row>
    <row r="180" s="126" customFormat="true" ht="12.75" hidden="false" customHeight="true" outlineLevel="0" collapsed="false">
      <c r="B180" s="127"/>
      <c r="C180" s="131" t="n">
        <v>0.0217</v>
      </c>
      <c r="W180" s="127"/>
      <c r="X180" s="127"/>
      <c r="Y180" s="127"/>
      <c r="Z180" s="127"/>
    </row>
    <row r="181" s="126" customFormat="true" ht="12.75" hidden="false" customHeight="true" outlineLevel="0" collapsed="false">
      <c r="B181" s="127"/>
      <c r="C181" s="131" t="n">
        <v>0.0173</v>
      </c>
      <c r="W181" s="127"/>
      <c r="X181" s="127"/>
      <c r="Y181" s="127"/>
      <c r="Z181" s="127"/>
    </row>
    <row r="182" s="126" customFormat="true" ht="12.75" hidden="false" customHeight="true" outlineLevel="0" collapsed="false">
      <c r="B182" s="127"/>
      <c r="C182" s="131" t="n">
        <v>0.012</v>
      </c>
      <c r="W182" s="127"/>
      <c r="X182" s="127"/>
      <c r="Y182" s="127"/>
      <c r="Z182" s="127"/>
    </row>
    <row r="183" s="126" customFormat="true" ht="12.75" hidden="false" customHeight="true" outlineLevel="0" collapsed="false">
      <c r="B183" s="127"/>
      <c r="C183" s="131" t="n">
        <v>0.0042</v>
      </c>
      <c r="W183" s="127"/>
      <c r="X183" s="127"/>
      <c r="Y183" s="127"/>
      <c r="Z183" s="127"/>
    </row>
    <row r="184" s="126" customFormat="true" ht="12.75" hidden="false" customHeight="true" outlineLevel="0" collapsed="false">
      <c r="B184" s="130" t="s">
        <v>33</v>
      </c>
      <c r="C184" s="131" t="n">
        <v>0.005699</v>
      </c>
      <c r="W184" s="127"/>
      <c r="X184" s="127"/>
      <c r="Y184" s="127"/>
      <c r="Z184" s="127"/>
    </row>
    <row r="185" s="126" customFormat="true" ht="13.8" hidden="false" customHeight="false" outlineLevel="0" collapsed="false">
      <c r="W185" s="127"/>
      <c r="X185" s="127"/>
      <c r="Y185" s="127"/>
      <c r="Z185" s="127"/>
    </row>
  </sheetData>
  <mergeCells count="217">
    <mergeCell ref="B7:U7"/>
    <mergeCell ref="H18:H20"/>
    <mergeCell ref="P18:P20"/>
    <mergeCell ref="U18:U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R22:R27"/>
    <mergeCell ref="T22:T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U29:U31"/>
    <mergeCell ref="C32:U32"/>
    <mergeCell ref="H36:H38"/>
    <mergeCell ref="P36:P38"/>
    <mergeCell ref="U36:U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R40:R45"/>
    <mergeCell ref="T40:T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U47:U49"/>
    <mergeCell ref="C50:U50"/>
    <mergeCell ref="H54:H56"/>
    <mergeCell ref="P54:P56"/>
    <mergeCell ref="U54:U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R58:R63"/>
    <mergeCell ref="T58:T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U65:U67"/>
    <mergeCell ref="C68:U68"/>
    <mergeCell ref="H72:H74"/>
    <mergeCell ref="P72:P74"/>
    <mergeCell ref="U72:U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R76:R81"/>
    <mergeCell ref="T76:T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U83:U85"/>
    <mergeCell ref="C86:U86"/>
    <mergeCell ref="H90:H92"/>
    <mergeCell ref="P90:P92"/>
    <mergeCell ref="U90:U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R94:R99"/>
    <mergeCell ref="T94:T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U101:U103"/>
    <mergeCell ref="C104:U104"/>
    <mergeCell ref="H108:H110"/>
    <mergeCell ref="P108:P110"/>
    <mergeCell ref="U108:U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R112:R117"/>
    <mergeCell ref="T112:T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U119:U121"/>
    <mergeCell ref="C122:U122"/>
  </mergeCells>
  <hyperlinks>
    <hyperlink ref="W2" r:id="rId1" display="anni precedenti al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20" min="17" style="1" width="8.66"/>
    <col collapsed="false" customWidth="true" hidden="false" outlineLevel="0" max="21" min="21" style="1" width="15.66"/>
    <col collapsed="false" customWidth="true" hidden="false" outlineLevel="0" max="22" min="22" style="1" width="13.66"/>
    <col collapsed="false" customWidth="true" hidden="false" outlineLevel="0" max="23" min="23" style="2" width="9.43"/>
    <col collapsed="false" customWidth="false" hidden="false" outlineLevel="0" max="24" min="24" style="3" width="9.1"/>
    <col collapsed="false" customWidth="false" hidden="false" outlineLevel="0" max="27" min="25" style="2" width="9.1"/>
    <col collapsed="false" customWidth="false" hidden="false" outlineLevel="0" max="34" min="28" style="1" width="9.1"/>
    <col collapsed="false" customWidth="false" hidden="false" outlineLevel="0" max="35" min="35" style="4" width="9.1"/>
    <col collapsed="false" customWidth="false" hidden="false" outlineLevel="0" max="41" min="36" style="5" width="9.1"/>
    <col collapsed="false" customWidth="false" hidden="false" outlineLevel="0" max="257" min="42" style="1" width="9.1"/>
  </cols>
  <sheetData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W2" s="7" t="s">
        <v>1</v>
      </c>
      <c r="X2" s="8"/>
      <c r="Y2" s="9"/>
    </row>
    <row r="3" customFormat="false" ht="15" hidden="false" customHeight="true" outlineLevel="0" collapsed="false">
      <c r="B3" s="10" t="s">
        <v>2</v>
      </c>
      <c r="C3" s="6"/>
      <c r="D3" s="6"/>
      <c r="E3" s="6"/>
      <c r="F3" s="6"/>
      <c r="G3" s="6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11" t="s">
        <v>58</v>
      </c>
      <c r="C5" s="6"/>
      <c r="D5" s="6"/>
      <c r="E5" s="6"/>
      <c r="F5" s="6"/>
      <c r="G5" s="6"/>
    </row>
    <row r="6" s="1" customFormat="true" ht="15" hidden="false" customHeight="true" outlineLevel="0" collapsed="false">
      <c r="B6" s="13"/>
      <c r="C6" s="6"/>
      <c r="D6" s="6"/>
      <c r="E6" s="6"/>
      <c r="F6" s="6"/>
      <c r="G6" s="6"/>
      <c r="W6" s="2"/>
      <c r="X6" s="3"/>
      <c r="Y6" s="2"/>
      <c r="Z6" s="2"/>
      <c r="AA6" s="2"/>
      <c r="AI6" s="4"/>
      <c r="AJ6" s="5"/>
      <c r="AK6" s="5"/>
      <c r="AL6" s="5"/>
      <c r="AM6" s="5"/>
      <c r="AN6" s="5"/>
      <c r="AO6" s="5"/>
    </row>
    <row r="7" s="1" customFormat="true" ht="1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4"/>
      <c r="W7" s="2"/>
      <c r="X7" s="3"/>
      <c r="Y7" s="2"/>
      <c r="Z7" s="2"/>
      <c r="AA7" s="2"/>
      <c r="AI7" s="4"/>
      <c r="AJ7" s="5"/>
      <c r="AK7" s="5"/>
      <c r="AL7" s="5"/>
      <c r="AM7" s="5"/>
      <c r="AN7" s="5"/>
      <c r="AO7" s="5"/>
    </row>
    <row r="8" customFormat="false" ht="12.75" hidden="false" customHeight="true" outlineLevel="0" collapsed="false">
      <c r="B8" s="15" t="s">
        <v>6</v>
      </c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2"/>
      <c r="Q8" s="2"/>
      <c r="R8" s="17"/>
      <c r="S8" s="17"/>
      <c r="T8" s="17"/>
      <c r="U8" s="17"/>
      <c r="AI8" s="2"/>
      <c r="AJ8" s="1"/>
      <c r="AK8" s="1"/>
      <c r="AL8" s="1"/>
      <c r="AM8" s="1"/>
      <c r="AN8" s="1"/>
      <c r="AO8" s="1"/>
    </row>
    <row r="9" customFormat="false" ht="12.75" hidden="false" customHeight="true" outlineLevel="0" collapsed="false">
      <c r="B9" s="18" t="s">
        <v>7</v>
      </c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"/>
      <c r="Q9" s="2"/>
      <c r="R9" s="20"/>
      <c r="S9" s="20"/>
      <c r="T9" s="20"/>
      <c r="U9" s="20"/>
      <c r="AI9" s="2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B10" s="21" t="s">
        <v>8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3"/>
      <c r="S10" s="23"/>
      <c r="T10" s="23"/>
      <c r="U10" s="23"/>
      <c r="AI10" s="2"/>
      <c r="AJ10" s="1"/>
      <c r="AK10" s="1"/>
      <c r="AL10" s="1"/>
      <c r="AM10" s="1"/>
      <c r="AN10" s="1"/>
      <c r="AO10" s="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"/>
      <c r="Q11" s="2"/>
      <c r="R11" s="20"/>
      <c r="S11" s="20"/>
      <c r="T11" s="20"/>
      <c r="U11" s="20"/>
      <c r="AI11" s="2"/>
      <c r="AJ11" s="1"/>
      <c r="AK11" s="1"/>
      <c r="AL11" s="1"/>
      <c r="AM11" s="1"/>
      <c r="AN11" s="1"/>
      <c r="AO11" s="1"/>
    </row>
    <row r="12" customFormat="false" ht="12.75" hidden="false" customHeight="true" outlineLevel="0" collapsed="false"/>
    <row r="13" s="25" customFormat="true" ht="15" hidden="false" customHeight="true" outlineLevel="0" collapsed="false">
      <c r="B13" s="26" t="s">
        <v>9</v>
      </c>
      <c r="C13" s="27"/>
      <c r="D13" s="27"/>
      <c r="E13" s="27"/>
      <c r="F13" s="27"/>
      <c r="G13" s="27"/>
      <c r="P13" s="28"/>
      <c r="Q13" s="28"/>
      <c r="V13" s="135"/>
      <c r="W13" s="29"/>
      <c r="X13" s="30"/>
      <c r="Y13" s="29"/>
      <c r="Z13" s="29"/>
      <c r="AA13" s="29"/>
      <c r="AI13" s="31"/>
      <c r="AJ13" s="32"/>
      <c r="AK13" s="32"/>
      <c r="AL13" s="32"/>
      <c r="AM13" s="32"/>
      <c r="AN13" s="32"/>
      <c r="AO13" s="32"/>
    </row>
    <row r="14" s="25" customFormat="true" ht="15" hidden="false" customHeight="true" outlineLevel="0" collapsed="false">
      <c r="B14" s="33" t="n">
        <v>0.03852</v>
      </c>
      <c r="C14" s="27"/>
      <c r="D14" s="27"/>
      <c r="E14" s="27"/>
      <c r="F14" s="27"/>
      <c r="G14" s="27"/>
      <c r="P14" s="28"/>
      <c r="Q14" s="28"/>
      <c r="V14" s="135"/>
      <c r="W14" s="29"/>
      <c r="X14" s="30"/>
      <c r="Y14" s="29"/>
      <c r="Z14" s="29"/>
      <c r="AA14" s="29"/>
      <c r="AI14" s="31"/>
      <c r="AJ14" s="32"/>
      <c r="AK14" s="32"/>
      <c r="AL14" s="32"/>
      <c r="AM14" s="32"/>
      <c r="AN14" s="32"/>
      <c r="AO14" s="32"/>
    </row>
    <row r="15" s="25" customFormat="true" ht="15" hidden="false" customHeight="true" outlineLevel="0" collapsed="false">
      <c r="B15" s="34" t="s">
        <v>59</v>
      </c>
      <c r="C15" s="27"/>
      <c r="D15" s="27"/>
      <c r="E15" s="27"/>
      <c r="F15" s="27"/>
      <c r="G15" s="27"/>
      <c r="P15" s="28"/>
      <c r="Q15" s="28"/>
      <c r="V15" s="135"/>
      <c r="W15" s="29"/>
      <c r="X15" s="30"/>
      <c r="Y15" s="29"/>
      <c r="Z15" s="29"/>
      <c r="AA15" s="29"/>
      <c r="AI15" s="31"/>
      <c r="AJ15" s="32"/>
      <c r="AK15" s="32"/>
      <c r="AL15" s="32"/>
      <c r="AM15" s="32"/>
      <c r="AN15" s="32"/>
      <c r="AO15" s="32"/>
    </row>
    <row r="16" customFormat="false" ht="13.5" hidden="false" customHeight="true" outlineLevel="0" collapsed="false">
      <c r="B16" s="35"/>
      <c r="C16" s="35"/>
      <c r="D16" s="35"/>
      <c r="E16" s="35"/>
      <c r="F16" s="35"/>
      <c r="G16" s="35"/>
      <c r="I16" s="2"/>
      <c r="J16" s="2"/>
      <c r="K16" s="2"/>
      <c r="L16" s="2"/>
      <c r="M16" s="2"/>
      <c r="N16" s="2"/>
      <c r="O16" s="2"/>
      <c r="P16" s="36"/>
      <c r="Q16" s="36"/>
      <c r="V16" s="36"/>
    </row>
    <row r="17" customFormat="false" ht="24" hidden="false" customHeight="true" outlineLevel="0" collapsed="false">
      <c r="B17" s="37" t="s">
        <v>11</v>
      </c>
      <c r="C17" s="35"/>
      <c r="D17" s="35"/>
      <c r="E17" s="35"/>
      <c r="F17" s="35"/>
      <c r="G17" s="35"/>
      <c r="I17" s="2"/>
      <c r="J17" s="2"/>
      <c r="K17" s="2"/>
      <c r="L17" s="2"/>
      <c r="M17" s="2"/>
      <c r="N17" s="2"/>
      <c r="O17" s="2"/>
      <c r="P17" s="36"/>
      <c r="Q17" s="36"/>
      <c r="R17" s="2"/>
      <c r="S17" s="2"/>
      <c r="T17" s="2"/>
      <c r="V17" s="36"/>
    </row>
    <row r="18" customFormat="false" ht="15" hidden="false" customHeight="true" outlineLevel="0" collapsed="false">
      <c r="B18" s="38" t="s">
        <v>12</v>
      </c>
      <c r="C18" s="35"/>
      <c r="D18" s="35"/>
      <c r="E18" s="35"/>
      <c r="F18" s="35"/>
      <c r="G18" s="35"/>
      <c r="H18" s="39" t="s">
        <v>13</v>
      </c>
      <c r="I18" s="2"/>
      <c r="J18" s="2"/>
      <c r="K18" s="2"/>
      <c r="L18" s="2"/>
      <c r="M18" s="2"/>
      <c r="N18" s="2"/>
      <c r="O18" s="2"/>
      <c r="P18" s="39" t="s">
        <v>14</v>
      </c>
      <c r="Q18" s="40"/>
      <c r="R18" s="2"/>
      <c r="S18" s="2"/>
      <c r="T18" s="2"/>
      <c r="U18" s="39" t="s">
        <v>15</v>
      </c>
      <c r="V18" s="136" t="s">
        <v>60</v>
      </c>
    </row>
    <row r="19" customFormat="false" ht="15" hidden="false" customHeight="true" outlineLevel="0" collapsed="false">
      <c r="B19" s="41" t="s">
        <v>16</v>
      </c>
      <c r="C19" s="35"/>
      <c r="D19" s="35"/>
      <c r="E19" s="35"/>
      <c r="F19" s="35"/>
      <c r="G19" s="35"/>
      <c r="H19" s="39"/>
      <c r="I19" s="2"/>
      <c r="J19" s="2"/>
      <c r="K19" s="2"/>
      <c r="L19" s="2"/>
      <c r="M19" s="2"/>
      <c r="N19" s="2"/>
      <c r="O19" s="2"/>
      <c r="P19" s="39"/>
      <c r="Q19" s="40"/>
      <c r="R19" s="2"/>
      <c r="S19" s="2"/>
      <c r="T19" s="2"/>
      <c r="U19" s="39"/>
      <c r="V19" s="136"/>
    </row>
    <row r="20" s="42" customFormat="true" ht="13.8" hidden="false" customHeight="false" outlineLevel="0" collapsed="false">
      <c r="B20" s="43" t="s">
        <v>61</v>
      </c>
      <c r="C20" s="44" t="s">
        <v>18</v>
      </c>
      <c r="D20" s="45" t="s">
        <v>19</v>
      </c>
      <c r="E20" s="45" t="s">
        <v>20</v>
      </c>
      <c r="F20" s="45" t="s">
        <v>21</v>
      </c>
      <c r="G20" s="46" t="s">
        <v>22</v>
      </c>
      <c r="H20" s="39"/>
      <c r="I20" s="47" t="s">
        <v>23</v>
      </c>
      <c r="J20" s="48" t="s">
        <v>24</v>
      </c>
      <c r="K20" s="47" t="s">
        <v>25</v>
      </c>
      <c r="L20" s="48" t="s">
        <v>26</v>
      </c>
      <c r="M20" s="48" t="s">
        <v>27</v>
      </c>
      <c r="N20" s="48" t="s">
        <v>28</v>
      </c>
      <c r="O20" s="49" t="s">
        <v>29</v>
      </c>
      <c r="P20" s="39"/>
      <c r="Q20" s="48" t="s">
        <v>30</v>
      </c>
      <c r="R20" s="47" t="s">
        <v>31</v>
      </c>
      <c r="S20" s="48" t="s">
        <v>32</v>
      </c>
      <c r="T20" s="49" t="s">
        <v>33</v>
      </c>
      <c r="U20" s="39"/>
      <c r="V20" s="136"/>
      <c r="W20" s="50"/>
      <c r="X20" s="51"/>
      <c r="Y20" s="50"/>
      <c r="Z20" s="50"/>
      <c r="AA20" s="50"/>
      <c r="AI20" s="52"/>
      <c r="AJ20" s="53"/>
      <c r="AK20" s="53"/>
      <c r="AL20" s="53"/>
      <c r="AM20" s="53"/>
      <c r="AN20" s="53"/>
      <c r="AO20" s="53"/>
    </row>
    <row r="21" customFormat="false" ht="12.75" hidden="false" customHeight="true" outlineLevel="0" collapsed="false">
      <c r="B21" s="54" t="s">
        <v>34</v>
      </c>
      <c r="C21" s="55"/>
      <c r="D21" s="55"/>
      <c r="E21" s="55"/>
      <c r="F21" s="55"/>
      <c r="G21" s="55"/>
      <c r="H21" s="56"/>
      <c r="I21" s="57"/>
      <c r="J21" s="58"/>
      <c r="K21" s="58"/>
      <c r="L21" s="58"/>
      <c r="M21" s="58"/>
      <c r="N21" s="58"/>
      <c r="O21" s="58"/>
      <c r="P21" s="59"/>
      <c r="Q21" s="56"/>
      <c r="R21" s="58"/>
      <c r="S21" s="57"/>
      <c r="T21" s="60"/>
      <c r="U21" s="60"/>
      <c r="V21" s="137"/>
    </row>
    <row r="22" customFormat="false" ht="12.75" hidden="false" customHeight="true" outlineLevel="0" collapsed="false">
      <c r="B22" s="61" t="s">
        <v>35</v>
      </c>
      <c r="C22" s="62" t="n">
        <f aca="false">ROUND(B14*C155,6)</f>
        <v>0.156579</v>
      </c>
      <c r="D22" s="62" t="n">
        <f aca="false">ROUND(B14*C156,6)</f>
        <v>0.027013</v>
      </c>
      <c r="E22" s="62" t="n">
        <f aca="false">C157</f>
        <v>0.007946</v>
      </c>
      <c r="F22" s="62" t="n">
        <f aca="false">C158</f>
        <v>0.0125</v>
      </c>
      <c r="G22" s="62" t="n">
        <f aca="false">C159</f>
        <v>0.016</v>
      </c>
      <c r="H22" s="63" t="n">
        <f aca="false">SUM(C22:G27)</f>
        <v>0.220038</v>
      </c>
      <c r="I22" s="64" t="s">
        <v>36</v>
      </c>
      <c r="J22" s="65" t="n">
        <v>0</v>
      </c>
      <c r="K22" s="64" t="n">
        <f aca="false">ROUND(B14*C171,6)</f>
        <v>0.035931</v>
      </c>
      <c r="L22" s="64" t="n">
        <f aca="false">C172</f>
        <v>0.001526</v>
      </c>
      <c r="M22" s="64" t="n">
        <f aca="false">C173</f>
        <v>0.0118</v>
      </c>
      <c r="N22" s="64" t="s">
        <v>36</v>
      </c>
      <c r="O22" s="64" t="s">
        <v>36</v>
      </c>
      <c r="P22" s="66" t="n">
        <f aca="false">J22+K22+L22+M22</f>
        <v>0.049257</v>
      </c>
      <c r="Q22" s="64" t="n">
        <f aca="false">D177</f>
        <v>0.001336</v>
      </c>
      <c r="R22" s="67" t="n">
        <f aca="false">C178</f>
        <v>0.009701</v>
      </c>
      <c r="S22" s="68" t="n">
        <v>0</v>
      </c>
      <c r="T22" s="64" t="n">
        <f aca="false">C184</f>
        <v>0.005699</v>
      </c>
      <c r="U22" s="69" t="n">
        <f aca="false">Q22+R22+S22+T22</f>
        <v>0.016736</v>
      </c>
      <c r="V22" s="138" t="n">
        <f aca="false">H22+P22+U22</f>
        <v>0.286031</v>
      </c>
      <c r="W22" s="70"/>
      <c r="AI22" s="71"/>
    </row>
    <row r="23" customFormat="false" ht="12.75" hidden="false" customHeight="true" outlineLevel="0" collapsed="false">
      <c r="B23" s="61" t="s">
        <v>37</v>
      </c>
      <c r="C23" s="62"/>
      <c r="D23" s="62"/>
      <c r="E23" s="62"/>
      <c r="F23" s="62"/>
      <c r="G23" s="62"/>
      <c r="H23" s="63"/>
      <c r="I23" s="64"/>
      <c r="J23" s="65" t="n">
        <f aca="false">C164</f>
        <v>0.078385</v>
      </c>
      <c r="K23" s="64"/>
      <c r="L23" s="64"/>
      <c r="M23" s="64"/>
      <c r="N23" s="64"/>
      <c r="O23" s="64"/>
      <c r="P23" s="66" t="n">
        <f aca="false">J23+K22+L22+M22</f>
        <v>0.127642</v>
      </c>
      <c r="Q23" s="64"/>
      <c r="R23" s="67"/>
      <c r="S23" s="68" t="n">
        <f aca="false">C179</f>
        <v>0.0376</v>
      </c>
      <c r="T23" s="64"/>
      <c r="U23" s="69" t="n">
        <f aca="false">Q22+R22+S23+T22</f>
        <v>0.054336</v>
      </c>
      <c r="V23" s="138" t="n">
        <f aca="false">H22+P23+U23</f>
        <v>0.402016</v>
      </c>
      <c r="W23" s="70"/>
      <c r="AI23" s="71"/>
    </row>
    <row r="24" customFormat="false" ht="12.75" hidden="false" customHeight="true" outlineLevel="0" collapsed="false">
      <c r="B24" s="61" t="s">
        <v>38</v>
      </c>
      <c r="C24" s="62"/>
      <c r="D24" s="62"/>
      <c r="E24" s="62"/>
      <c r="F24" s="62"/>
      <c r="G24" s="62"/>
      <c r="H24" s="63"/>
      <c r="I24" s="64"/>
      <c r="J24" s="65" t="n">
        <f aca="false">C165</f>
        <v>0.071744</v>
      </c>
      <c r="K24" s="64"/>
      <c r="L24" s="64"/>
      <c r="M24" s="64"/>
      <c r="N24" s="64"/>
      <c r="O24" s="64"/>
      <c r="P24" s="66" t="n">
        <f aca="false">J24+K22+L22+M22</f>
        <v>0.121001</v>
      </c>
      <c r="Q24" s="64"/>
      <c r="R24" s="67"/>
      <c r="S24" s="68" t="n">
        <f aca="false">C180</f>
        <v>0.0217</v>
      </c>
      <c r="T24" s="64"/>
      <c r="U24" s="69" t="n">
        <f aca="false">Q22+R22+S24+T22</f>
        <v>0.038436</v>
      </c>
      <c r="V24" s="138" t="n">
        <f aca="false">H22+P24+U24</f>
        <v>0.379475</v>
      </c>
      <c r="W24" s="70"/>
      <c r="AI24" s="71"/>
    </row>
    <row r="25" customFormat="false" ht="12.75" hidden="false" customHeight="true" outlineLevel="0" collapsed="false">
      <c r="B25" s="61" t="s">
        <v>39</v>
      </c>
      <c r="C25" s="62"/>
      <c r="D25" s="62"/>
      <c r="E25" s="62"/>
      <c r="F25" s="62"/>
      <c r="G25" s="62"/>
      <c r="H25" s="63"/>
      <c r="I25" s="64"/>
      <c r="J25" s="65" t="n">
        <f aca="false">C166</f>
        <v>0.072046</v>
      </c>
      <c r="K25" s="64"/>
      <c r="L25" s="64"/>
      <c r="M25" s="64"/>
      <c r="N25" s="64"/>
      <c r="O25" s="64"/>
      <c r="P25" s="66" t="n">
        <f aca="false">J25+K22+L22+M22</f>
        <v>0.121303</v>
      </c>
      <c r="Q25" s="64"/>
      <c r="R25" s="67"/>
      <c r="S25" s="68" t="n">
        <f aca="false">C181</f>
        <v>0.0173</v>
      </c>
      <c r="T25" s="64"/>
      <c r="U25" s="69" t="n">
        <f aca="false">Q22+R22+S25+T22</f>
        <v>0.034036</v>
      </c>
      <c r="V25" s="138" t="n">
        <f aca="false">H22+P25+U25</f>
        <v>0.375377</v>
      </c>
      <c r="W25" s="70"/>
      <c r="AI25" s="71"/>
    </row>
    <row r="26" customFormat="false" ht="12.75" hidden="false" customHeight="true" outlineLevel="0" collapsed="false">
      <c r="B26" s="61" t="s">
        <v>40</v>
      </c>
      <c r="C26" s="62"/>
      <c r="D26" s="62"/>
      <c r="E26" s="62"/>
      <c r="F26" s="62"/>
      <c r="G26" s="62"/>
      <c r="H26" s="63"/>
      <c r="I26" s="64"/>
      <c r="J26" s="65" t="n">
        <f aca="false">C167</f>
        <v>0.053833</v>
      </c>
      <c r="K26" s="64"/>
      <c r="L26" s="64"/>
      <c r="M26" s="64"/>
      <c r="N26" s="64"/>
      <c r="O26" s="64"/>
      <c r="P26" s="66" t="n">
        <f aca="false">J26+K22+L22+M22</f>
        <v>0.10309</v>
      </c>
      <c r="Q26" s="64"/>
      <c r="R26" s="67"/>
      <c r="S26" s="68" t="n">
        <f aca="false">C182</f>
        <v>0.012</v>
      </c>
      <c r="T26" s="64"/>
      <c r="U26" s="69" t="n">
        <f aca="false">Q22+R22+S26+T22</f>
        <v>0.028736</v>
      </c>
      <c r="V26" s="138" t="n">
        <f aca="false">H22+P26+U26</f>
        <v>0.351864</v>
      </c>
      <c r="W26" s="70"/>
      <c r="AI26" s="71"/>
    </row>
    <row r="27" customFormat="false" ht="12.75" hidden="false" customHeight="true" outlineLevel="0" collapsed="false">
      <c r="B27" s="61" t="s">
        <v>41</v>
      </c>
      <c r="C27" s="62"/>
      <c r="D27" s="62"/>
      <c r="E27" s="62"/>
      <c r="F27" s="62"/>
      <c r="G27" s="62"/>
      <c r="H27" s="63"/>
      <c r="I27" s="64"/>
      <c r="J27" s="65" t="n">
        <f aca="false">C168</f>
        <v>0.027269</v>
      </c>
      <c r="K27" s="64"/>
      <c r="L27" s="64"/>
      <c r="M27" s="64"/>
      <c r="N27" s="64"/>
      <c r="O27" s="64"/>
      <c r="P27" s="66" t="n">
        <f aca="false">J27+K22+L22+M22</f>
        <v>0.076526</v>
      </c>
      <c r="Q27" s="64"/>
      <c r="R27" s="67"/>
      <c r="S27" s="64" t="n">
        <f aca="false">C183</f>
        <v>0.0042</v>
      </c>
      <c r="T27" s="64"/>
      <c r="U27" s="69" t="n">
        <f aca="false">Q22+R22+S27+T22</f>
        <v>0.020936</v>
      </c>
      <c r="V27" s="138" t="n">
        <f aca="false">H22+P27+U27</f>
        <v>0.3175</v>
      </c>
      <c r="W27" s="70"/>
      <c r="AI27" s="71"/>
    </row>
    <row r="28" customFormat="false" ht="13.8" hidden="false" customHeight="false" outlineLevel="0" collapsed="false">
      <c r="B28" s="72" t="s">
        <v>42</v>
      </c>
      <c r="C28" s="73"/>
      <c r="D28" s="74"/>
      <c r="E28" s="75"/>
      <c r="F28" s="73"/>
      <c r="G28" s="76"/>
      <c r="H28" s="77"/>
      <c r="I28" s="75"/>
      <c r="J28" s="78"/>
      <c r="K28" s="79"/>
      <c r="L28" s="79"/>
      <c r="M28" s="78"/>
      <c r="N28" s="79"/>
      <c r="O28" s="78"/>
      <c r="P28" s="77"/>
      <c r="Q28" s="77"/>
      <c r="R28" s="78"/>
      <c r="S28" s="75"/>
      <c r="T28" s="75"/>
      <c r="U28" s="75"/>
      <c r="V28" s="139"/>
      <c r="AI28" s="71"/>
    </row>
    <row r="29" s="2" customFormat="true" ht="13.8" hidden="false" customHeight="false" outlineLevel="0" collapsed="false">
      <c r="B29" s="80" t="s">
        <v>43</v>
      </c>
      <c r="C29" s="62" t="s">
        <v>36</v>
      </c>
      <c r="D29" s="62" t="s">
        <v>36</v>
      </c>
      <c r="E29" s="81" t="n">
        <f aca="false">E157</f>
        <v>77.26</v>
      </c>
      <c r="F29" s="62" t="s">
        <v>36</v>
      </c>
      <c r="G29" s="62" t="s">
        <v>36</v>
      </c>
      <c r="H29" s="82" t="n">
        <f aca="false">SUM(C29:G31)</f>
        <v>77.26</v>
      </c>
      <c r="I29" s="83" t="n">
        <f aca="false">C161</f>
        <v>57.83</v>
      </c>
      <c r="J29" s="62" t="s">
        <v>36</v>
      </c>
      <c r="K29" s="62" t="s">
        <v>36</v>
      </c>
      <c r="L29" s="62" t="s">
        <v>36</v>
      </c>
      <c r="M29" s="62" t="s">
        <v>36</v>
      </c>
      <c r="N29" s="84" t="n">
        <f aca="false">C174</f>
        <v>0</v>
      </c>
      <c r="O29" s="84" t="n">
        <f aca="false">C175</f>
        <v>0</v>
      </c>
      <c r="P29" s="85" t="n">
        <f aca="false">I29+N29+O29</f>
        <v>57.83</v>
      </c>
      <c r="Q29" s="62" t="s">
        <v>36</v>
      </c>
      <c r="R29" s="86" t="s">
        <v>36</v>
      </c>
      <c r="S29" s="84" t="n">
        <f aca="false">D179</f>
        <v>-27.01</v>
      </c>
      <c r="T29" s="62" t="s">
        <v>36</v>
      </c>
      <c r="U29" s="82" t="n">
        <f aca="false">S29</f>
        <v>-27.01</v>
      </c>
      <c r="V29" s="140" t="n">
        <f aca="false">H29+P29+U29</f>
        <v>108.08</v>
      </c>
      <c r="X29" s="3"/>
      <c r="AI29" s="71"/>
      <c r="AJ29" s="4"/>
      <c r="AK29" s="4"/>
      <c r="AL29" s="4"/>
      <c r="AM29" s="4"/>
      <c r="AN29" s="4"/>
      <c r="AO29" s="4"/>
    </row>
    <row r="30" customFormat="false" ht="13.8" hidden="false" customHeight="false" outlineLevel="0" collapsed="false">
      <c r="B30" s="80" t="s">
        <v>44</v>
      </c>
      <c r="C30" s="62"/>
      <c r="D30" s="62"/>
      <c r="E30" s="81"/>
      <c r="F30" s="62"/>
      <c r="G30" s="62"/>
      <c r="H30" s="82"/>
      <c r="I30" s="83" t="n">
        <f aca="false">C162</f>
        <v>349.2</v>
      </c>
      <c r="J30" s="62"/>
      <c r="K30" s="62"/>
      <c r="L30" s="62"/>
      <c r="M30" s="62"/>
      <c r="N30" s="84"/>
      <c r="O30" s="84"/>
      <c r="P30" s="85" t="n">
        <f aca="false">I30+N29+O29</f>
        <v>349.2</v>
      </c>
      <c r="Q30" s="62"/>
      <c r="R30" s="86"/>
      <c r="S30" s="84"/>
      <c r="T30" s="62"/>
      <c r="U30" s="82"/>
      <c r="V30" s="140" t="n">
        <f aca="false">H29+P30+U29</f>
        <v>399.45</v>
      </c>
      <c r="AI30" s="71"/>
    </row>
    <row r="31" s="2" customFormat="true" ht="13.8" hidden="false" customHeight="false" outlineLevel="0" collapsed="false">
      <c r="B31" s="87" t="s">
        <v>45</v>
      </c>
      <c r="C31" s="62"/>
      <c r="D31" s="62"/>
      <c r="E31" s="81"/>
      <c r="F31" s="62"/>
      <c r="G31" s="62"/>
      <c r="H31" s="82"/>
      <c r="I31" s="84" t="n">
        <f aca="false">C163</f>
        <v>1093.52</v>
      </c>
      <c r="J31" s="62"/>
      <c r="K31" s="62"/>
      <c r="L31" s="62"/>
      <c r="M31" s="62"/>
      <c r="N31" s="84"/>
      <c r="O31" s="84"/>
      <c r="P31" s="88" t="n">
        <f aca="false">I31+N29+O29</f>
        <v>1093.52</v>
      </c>
      <c r="Q31" s="62"/>
      <c r="R31" s="86"/>
      <c r="S31" s="84"/>
      <c r="T31" s="62"/>
      <c r="U31" s="82"/>
      <c r="V31" s="141" t="n">
        <f aca="false">H29+P31+U29</f>
        <v>1143.77</v>
      </c>
      <c r="X31" s="3"/>
      <c r="AI31" s="71"/>
      <c r="AJ31" s="4"/>
      <c r="AK31" s="4"/>
      <c r="AL31" s="4"/>
      <c r="AM31" s="4"/>
      <c r="AN31" s="4"/>
      <c r="AO31" s="4"/>
    </row>
    <row r="32" s="2" customFormat="true" ht="25.5" hidden="false" customHeight="true" outlineLevel="0" collapsed="false">
      <c r="B32" s="89" t="s">
        <v>46</v>
      </c>
      <c r="C32" s="142" t="s">
        <v>47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3"/>
      <c r="W32" s="144"/>
      <c r="X32" s="144"/>
      <c r="Y32" s="144"/>
      <c r="Z32" s="144"/>
      <c r="AA32" s="144"/>
      <c r="AI32" s="4"/>
      <c r="AJ32" s="4"/>
      <c r="AK32" s="4"/>
      <c r="AL32" s="4"/>
      <c r="AM32" s="4"/>
      <c r="AN32" s="4"/>
      <c r="AO32" s="4"/>
    </row>
    <row r="33" s="2" customFormat="true" ht="13.8" hidden="false" customHeight="false" outlineLevel="0" collapsed="false">
      <c r="B33" s="92"/>
      <c r="C33" s="93"/>
      <c r="D33" s="93"/>
      <c r="E33" s="93"/>
      <c r="F33" s="93"/>
      <c r="G33" s="93"/>
      <c r="H33" s="94"/>
      <c r="I33" s="95"/>
      <c r="J33" s="95"/>
      <c r="K33" s="95"/>
      <c r="L33" s="95"/>
      <c r="M33" s="95"/>
      <c r="N33" s="95"/>
      <c r="O33" s="95"/>
      <c r="P33" s="96"/>
      <c r="Q33" s="96"/>
      <c r="R33" s="95"/>
      <c r="S33" s="95"/>
      <c r="V33" s="96"/>
      <c r="X33" s="3"/>
      <c r="AI33" s="4"/>
      <c r="AJ33" s="4"/>
      <c r="AK33" s="4"/>
      <c r="AL33" s="4"/>
      <c r="AM33" s="4"/>
      <c r="AN33" s="4"/>
      <c r="AO33" s="4"/>
    </row>
    <row r="34" customFormat="false" ht="13.8" hidden="false" customHeight="false" outlineLevel="0" collapsed="false">
      <c r="C34" s="2"/>
      <c r="D34" s="2"/>
      <c r="E34" s="2"/>
      <c r="F34" s="2"/>
      <c r="G34" s="2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  <row r="35" customFormat="false" ht="24" hidden="false" customHeight="true" outlineLevel="0" collapsed="false">
      <c r="B35" s="37" t="s">
        <v>48</v>
      </c>
      <c r="C35" s="98"/>
      <c r="D35" s="98"/>
      <c r="E35" s="98"/>
      <c r="F35" s="98"/>
      <c r="G35" s="98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customFormat="false" ht="15" hidden="false" customHeight="true" outlineLevel="0" collapsed="false">
      <c r="B36" s="38" t="s">
        <v>12</v>
      </c>
      <c r="C36" s="98"/>
      <c r="D36" s="98"/>
      <c r="E36" s="98"/>
      <c r="F36" s="98"/>
      <c r="G36" s="98"/>
      <c r="H36" s="39" t="s">
        <v>13</v>
      </c>
      <c r="I36" s="97"/>
      <c r="J36" s="97"/>
      <c r="K36" s="97"/>
      <c r="L36" s="97"/>
      <c r="M36" s="97"/>
      <c r="N36" s="97"/>
      <c r="O36" s="97"/>
      <c r="P36" s="39" t="s">
        <v>14</v>
      </c>
      <c r="Q36" s="40"/>
      <c r="R36" s="97"/>
      <c r="S36" s="97"/>
      <c r="T36" s="97"/>
      <c r="U36" s="39" t="s">
        <v>15</v>
      </c>
      <c r="V36" s="136" t="s">
        <v>60</v>
      </c>
    </row>
    <row r="37" customFormat="false" ht="15" hidden="false" customHeight="true" outlineLevel="0" collapsed="false">
      <c r="B37" s="41" t="s">
        <v>49</v>
      </c>
      <c r="C37" s="98"/>
      <c r="D37" s="98"/>
      <c r="E37" s="98"/>
      <c r="F37" s="98"/>
      <c r="G37" s="98"/>
      <c r="H37" s="39"/>
      <c r="I37" s="97"/>
      <c r="J37" s="97"/>
      <c r="K37" s="97"/>
      <c r="L37" s="97"/>
      <c r="M37" s="97"/>
      <c r="N37" s="97"/>
      <c r="O37" s="97"/>
      <c r="P37" s="39"/>
      <c r="Q37" s="40"/>
      <c r="R37" s="97"/>
      <c r="S37" s="97"/>
      <c r="T37" s="97"/>
      <c r="U37" s="39"/>
      <c r="V37" s="136"/>
    </row>
    <row r="38" customFormat="false" ht="13.8" hidden="false" customHeight="false" outlineLevel="0" collapsed="false">
      <c r="B38" s="43" t="s">
        <v>61</v>
      </c>
      <c r="C38" s="44" t="s">
        <v>18</v>
      </c>
      <c r="D38" s="45" t="s">
        <v>19</v>
      </c>
      <c r="E38" s="45" t="s">
        <v>20</v>
      </c>
      <c r="F38" s="45" t="s">
        <v>21</v>
      </c>
      <c r="G38" s="46" t="s">
        <v>22</v>
      </c>
      <c r="H38" s="39"/>
      <c r="I38" s="44" t="s">
        <v>23</v>
      </c>
      <c r="J38" s="45" t="s">
        <v>24</v>
      </c>
      <c r="K38" s="45" t="s">
        <v>25</v>
      </c>
      <c r="L38" s="45" t="s">
        <v>26</v>
      </c>
      <c r="M38" s="45" t="s">
        <v>27</v>
      </c>
      <c r="N38" s="48" t="s">
        <v>28</v>
      </c>
      <c r="O38" s="49" t="s">
        <v>29</v>
      </c>
      <c r="P38" s="39"/>
      <c r="Q38" s="45" t="s">
        <v>30</v>
      </c>
      <c r="R38" s="44" t="s">
        <v>31</v>
      </c>
      <c r="S38" s="46" t="s">
        <v>32</v>
      </c>
      <c r="T38" s="46" t="s">
        <v>33</v>
      </c>
      <c r="U38" s="39"/>
      <c r="V38" s="136"/>
    </row>
    <row r="39" customFormat="false" ht="13.8" hidden="false" customHeight="false" outlineLevel="0" collapsed="false">
      <c r="B39" s="54" t="s">
        <v>34</v>
      </c>
      <c r="C39" s="99"/>
      <c r="D39" s="100"/>
      <c r="E39" s="99"/>
      <c r="F39" s="100"/>
      <c r="G39" s="100"/>
      <c r="H39" s="101"/>
      <c r="I39" s="100"/>
      <c r="J39" s="99"/>
      <c r="K39" s="100"/>
      <c r="L39" s="100"/>
      <c r="M39" s="100"/>
      <c r="N39" s="100"/>
      <c r="O39" s="100"/>
      <c r="P39" s="102"/>
      <c r="Q39" s="102"/>
      <c r="R39" s="99"/>
      <c r="S39" s="100"/>
      <c r="T39" s="60"/>
      <c r="U39" s="60"/>
      <c r="V39" s="145"/>
      <c r="AI39" s="1"/>
      <c r="AJ39" s="1"/>
      <c r="AK39" s="1"/>
      <c r="AL39" s="1"/>
      <c r="AM39" s="1"/>
      <c r="AN39" s="1"/>
      <c r="AO39" s="1"/>
    </row>
    <row r="40" customFormat="false" ht="13.8" hidden="false" customHeight="false" outlineLevel="0" collapsed="false">
      <c r="B40" s="61" t="s">
        <v>35</v>
      </c>
      <c r="C40" s="62" t="n">
        <f aca="false">ROUND(B14*C155,6)</f>
        <v>0.156579</v>
      </c>
      <c r="D40" s="62" t="n">
        <f aca="false">ROUND(B14*C156,6)</f>
        <v>0.027013</v>
      </c>
      <c r="E40" s="62" t="n">
        <f aca="false">C157</f>
        <v>0.007946</v>
      </c>
      <c r="F40" s="62" t="n">
        <f aca="false">C158</f>
        <v>0.0125</v>
      </c>
      <c r="G40" s="62" t="n">
        <f aca="false">C159</f>
        <v>0.016</v>
      </c>
      <c r="H40" s="103" t="n">
        <f aca="false">SUM(C40:G45)</f>
        <v>0.220038</v>
      </c>
      <c r="I40" s="64" t="s">
        <v>36</v>
      </c>
      <c r="J40" s="104" t="n">
        <v>0</v>
      </c>
      <c r="K40" s="64" t="n">
        <f aca="false">ROUND(B14*D171,6)</f>
        <v>0.030281</v>
      </c>
      <c r="L40" s="64" t="n">
        <f aca="false">C172</f>
        <v>0.001526</v>
      </c>
      <c r="M40" s="64" t="n">
        <f aca="false">C173</f>
        <v>0.0118</v>
      </c>
      <c r="N40" s="64" t="s">
        <v>36</v>
      </c>
      <c r="O40" s="64" t="s">
        <v>36</v>
      </c>
      <c r="P40" s="105" t="n">
        <f aca="false">J40+K40+L40+M40</f>
        <v>0.043607</v>
      </c>
      <c r="Q40" s="64" t="n">
        <f aca="false">D177</f>
        <v>0.001336</v>
      </c>
      <c r="R40" s="106" t="n">
        <f aca="false">C178</f>
        <v>0.009701</v>
      </c>
      <c r="S40" s="107" t="n">
        <v>0</v>
      </c>
      <c r="T40" s="64" t="n">
        <f aca="false">C184</f>
        <v>0.005699</v>
      </c>
      <c r="U40" s="66" t="n">
        <f aca="false">Q40+R40+S40+T40</f>
        <v>0.016736</v>
      </c>
      <c r="V40" s="146" t="n">
        <f aca="false">H40+P40+U40</f>
        <v>0.280381</v>
      </c>
      <c r="AI40" s="108"/>
      <c r="AJ40" s="1"/>
      <c r="AK40" s="1"/>
      <c r="AL40" s="1"/>
      <c r="AM40" s="1"/>
      <c r="AN40" s="1"/>
      <c r="AO40" s="1"/>
    </row>
    <row r="41" customFormat="false" ht="13.8" hidden="false" customHeight="false" outlineLevel="0" collapsed="false">
      <c r="B41" s="61" t="s">
        <v>37</v>
      </c>
      <c r="C41" s="62"/>
      <c r="D41" s="62"/>
      <c r="E41" s="62"/>
      <c r="F41" s="62"/>
      <c r="G41" s="62"/>
      <c r="H41" s="103"/>
      <c r="I41" s="64"/>
      <c r="J41" s="104" t="n">
        <f aca="false">D164</f>
        <v>0.06236</v>
      </c>
      <c r="K41" s="64"/>
      <c r="L41" s="64"/>
      <c r="M41" s="64"/>
      <c r="N41" s="64"/>
      <c r="O41" s="64"/>
      <c r="P41" s="105" t="n">
        <f aca="false">J41+K40+L40+M40</f>
        <v>0.105967</v>
      </c>
      <c r="Q41" s="64"/>
      <c r="R41" s="106"/>
      <c r="S41" s="107" t="n">
        <f aca="false">C179</f>
        <v>0.0376</v>
      </c>
      <c r="T41" s="64"/>
      <c r="U41" s="66" t="n">
        <f aca="false">Q40+R40+S41+T40</f>
        <v>0.054336</v>
      </c>
      <c r="V41" s="146" t="n">
        <f aca="false">H40+P41+U41</f>
        <v>0.380341</v>
      </c>
      <c r="AI41" s="108"/>
      <c r="AJ41" s="1"/>
      <c r="AK41" s="1"/>
      <c r="AL41" s="1"/>
      <c r="AM41" s="1"/>
      <c r="AN41" s="1"/>
      <c r="AO41" s="1"/>
    </row>
    <row r="42" customFormat="false" ht="13.8" hidden="false" customHeight="false" outlineLevel="0" collapsed="false">
      <c r="B42" s="61" t="s">
        <v>38</v>
      </c>
      <c r="C42" s="62"/>
      <c r="D42" s="62"/>
      <c r="E42" s="62"/>
      <c r="F42" s="62"/>
      <c r="G42" s="62"/>
      <c r="H42" s="103"/>
      <c r="I42" s="64"/>
      <c r="J42" s="104" t="n">
        <f aca="false">D165</f>
        <v>0.057077</v>
      </c>
      <c r="K42" s="64"/>
      <c r="L42" s="64"/>
      <c r="M42" s="64"/>
      <c r="N42" s="64"/>
      <c r="O42" s="64"/>
      <c r="P42" s="105" t="n">
        <f aca="false">J42+K40+L40+M40</f>
        <v>0.100684</v>
      </c>
      <c r="Q42" s="64"/>
      <c r="R42" s="106"/>
      <c r="S42" s="107" t="n">
        <f aca="false">C180</f>
        <v>0.0217</v>
      </c>
      <c r="T42" s="64"/>
      <c r="U42" s="66" t="n">
        <f aca="false">Q40+R40+S42+T40</f>
        <v>0.038436</v>
      </c>
      <c r="V42" s="146" t="n">
        <f aca="false">H40+P42+U42</f>
        <v>0.359158</v>
      </c>
      <c r="AI42" s="108"/>
      <c r="AJ42" s="1"/>
      <c r="AK42" s="1"/>
      <c r="AL42" s="1"/>
      <c r="AM42" s="1"/>
      <c r="AN42" s="1"/>
      <c r="AO42" s="1"/>
    </row>
    <row r="43" customFormat="false" ht="13.8" hidden="false" customHeight="false" outlineLevel="0" collapsed="false">
      <c r="B43" s="61" t="s">
        <v>39</v>
      </c>
      <c r="C43" s="62"/>
      <c r="D43" s="62"/>
      <c r="E43" s="62"/>
      <c r="F43" s="62"/>
      <c r="G43" s="62"/>
      <c r="H43" s="103"/>
      <c r="I43" s="64"/>
      <c r="J43" s="104" t="n">
        <f aca="false">D166</f>
        <v>0.057317</v>
      </c>
      <c r="K43" s="64"/>
      <c r="L43" s="64"/>
      <c r="M43" s="64"/>
      <c r="N43" s="64"/>
      <c r="O43" s="64"/>
      <c r="P43" s="105" t="n">
        <f aca="false">J43+K40+L40+M40</f>
        <v>0.100924</v>
      </c>
      <c r="Q43" s="64"/>
      <c r="R43" s="106"/>
      <c r="S43" s="107" t="n">
        <f aca="false">C181</f>
        <v>0.0173</v>
      </c>
      <c r="T43" s="64"/>
      <c r="U43" s="66" t="n">
        <f aca="false">Q40+R40+S43+T40</f>
        <v>0.034036</v>
      </c>
      <c r="V43" s="146" t="n">
        <f aca="false">H40+P43+U43</f>
        <v>0.354998</v>
      </c>
      <c r="AI43" s="108"/>
      <c r="AJ43" s="1"/>
      <c r="AK43" s="1"/>
      <c r="AL43" s="1"/>
      <c r="AM43" s="1"/>
      <c r="AN43" s="1"/>
      <c r="AO43" s="1"/>
    </row>
    <row r="44" customFormat="false" ht="13.8" hidden="false" customHeight="false" outlineLevel="0" collapsed="false">
      <c r="B44" s="61" t="s">
        <v>40</v>
      </c>
      <c r="C44" s="62"/>
      <c r="D44" s="62"/>
      <c r="E44" s="62"/>
      <c r="F44" s="62"/>
      <c r="G44" s="62"/>
      <c r="H44" s="103"/>
      <c r="I44" s="64"/>
      <c r="J44" s="104" t="n">
        <f aca="false">D167</f>
        <v>0.042828</v>
      </c>
      <c r="K44" s="64"/>
      <c r="L44" s="64"/>
      <c r="M44" s="64"/>
      <c r="N44" s="64"/>
      <c r="O44" s="64"/>
      <c r="P44" s="105" t="n">
        <f aca="false">J44+K40+L40+M40</f>
        <v>0.086435</v>
      </c>
      <c r="Q44" s="64"/>
      <c r="R44" s="106"/>
      <c r="S44" s="107" t="n">
        <f aca="false">C182</f>
        <v>0.012</v>
      </c>
      <c r="T44" s="64"/>
      <c r="U44" s="66" t="n">
        <f aca="false">Q40+R40+S44+T40</f>
        <v>0.028736</v>
      </c>
      <c r="V44" s="146" t="n">
        <f aca="false">H40+P44+U44</f>
        <v>0.335209</v>
      </c>
      <c r="AI44" s="108"/>
      <c r="AJ44" s="1"/>
      <c r="AK44" s="1"/>
      <c r="AL44" s="1"/>
      <c r="AM44" s="1"/>
      <c r="AN44" s="1"/>
      <c r="AO44" s="1"/>
    </row>
    <row r="45" customFormat="false" ht="13.8" hidden="false" customHeight="false" outlineLevel="0" collapsed="false">
      <c r="B45" s="61" t="s">
        <v>41</v>
      </c>
      <c r="C45" s="62"/>
      <c r="D45" s="62"/>
      <c r="E45" s="62"/>
      <c r="F45" s="62"/>
      <c r="G45" s="62"/>
      <c r="H45" s="103"/>
      <c r="I45" s="64"/>
      <c r="J45" s="104" t="n">
        <f aca="false">D168</f>
        <v>0.021694</v>
      </c>
      <c r="K45" s="64"/>
      <c r="L45" s="64"/>
      <c r="M45" s="64"/>
      <c r="N45" s="64"/>
      <c r="O45" s="64"/>
      <c r="P45" s="105" t="n">
        <f aca="false">J45+K40+L40+M40</f>
        <v>0.065301</v>
      </c>
      <c r="Q45" s="64"/>
      <c r="R45" s="106"/>
      <c r="S45" s="109" t="n">
        <f aca="false">C183</f>
        <v>0.0042</v>
      </c>
      <c r="T45" s="64"/>
      <c r="U45" s="66" t="n">
        <f aca="false">Q40+R40+S45+T40</f>
        <v>0.020936</v>
      </c>
      <c r="V45" s="146" t="n">
        <f aca="false">H40+P45+U45</f>
        <v>0.306275</v>
      </c>
      <c r="AI45" s="108"/>
      <c r="AJ45" s="1"/>
      <c r="AK45" s="1"/>
      <c r="AL45" s="1"/>
      <c r="AM45" s="1"/>
      <c r="AN45" s="1"/>
      <c r="AO45" s="1"/>
    </row>
    <row r="46" customFormat="false" ht="13.8" hidden="false" customHeight="false" outlineLevel="0" collapsed="false">
      <c r="B46" s="72" t="s">
        <v>42</v>
      </c>
      <c r="C46" s="73"/>
      <c r="D46" s="76"/>
      <c r="E46" s="73"/>
      <c r="F46" s="73"/>
      <c r="G46" s="74"/>
      <c r="H46" s="77"/>
      <c r="I46" s="110"/>
      <c r="J46" s="79"/>
      <c r="K46" s="78"/>
      <c r="L46" s="79"/>
      <c r="M46" s="79"/>
      <c r="N46" s="79"/>
      <c r="O46" s="79"/>
      <c r="P46" s="77"/>
      <c r="Q46" s="77"/>
      <c r="R46" s="111"/>
      <c r="S46" s="78"/>
      <c r="T46" s="75"/>
      <c r="U46" s="75"/>
      <c r="V46" s="139"/>
      <c r="AI46" s="108"/>
    </row>
    <row r="47" s="2" customFormat="true" ht="13.8" hidden="false" customHeight="false" outlineLevel="0" collapsed="false">
      <c r="B47" s="80" t="s">
        <v>43</v>
      </c>
      <c r="C47" s="62" t="s">
        <v>36</v>
      </c>
      <c r="D47" s="62" t="s">
        <v>36</v>
      </c>
      <c r="E47" s="81" t="n">
        <f aca="false">E157</f>
        <v>77.26</v>
      </c>
      <c r="F47" s="62" t="s">
        <v>36</v>
      </c>
      <c r="G47" s="62" t="s">
        <v>36</v>
      </c>
      <c r="H47" s="82" t="n">
        <f aca="false">SUM(C47:G49)</f>
        <v>77.26</v>
      </c>
      <c r="I47" s="112" t="n">
        <f aca="false">D161</f>
        <v>47.82</v>
      </c>
      <c r="J47" s="62" t="s">
        <v>36</v>
      </c>
      <c r="K47" s="62" t="s">
        <v>36</v>
      </c>
      <c r="L47" s="62" t="s">
        <v>36</v>
      </c>
      <c r="M47" s="62" t="s">
        <v>36</v>
      </c>
      <c r="N47" s="84" t="n">
        <f aca="false">D174</f>
        <v>0</v>
      </c>
      <c r="O47" s="84" t="n">
        <f aca="false">D175</f>
        <v>0</v>
      </c>
      <c r="P47" s="85" t="n">
        <f aca="false">I47+N47+O47</f>
        <v>47.82</v>
      </c>
      <c r="Q47" s="86" t="s">
        <v>36</v>
      </c>
      <c r="R47" s="86" t="s">
        <v>36</v>
      </c>
      <c r="S47" s="84" t="n">
        <f aca="false">D179</f>
        <v>-27.01</v>
      </c>
      <c r="T47" s="62" t="s">
        <v>36</v>
      </c>
      <c r="U47" s="82" t="n">
        <f aca="false">S47</f>
        <v>-27.01</v>
      </c>
      <c r="V47" s="140" t="n">
        <f aca="false">H47+P47+U47</f>
        <v>98.07</v>
      </c>
      <c r="X47" s="3"/>
      <c r="AI47" s="108"/>
      <c r="AJ47" s="4"/>
      <c r="AK47" s="4"/>
      <c r="AL47" s="4"/>
      <c r="AM47" s="4"/>
      <c r="AN47" s="4"/>
      <c r="AO47" s="4"/>
    </row>
    <row r="48" customFormat="false" ht="13.8" hidden="false" customHeight="false" outlineLevel="0" collapsed="false">
      <c r="B48" s="80" t="s">
        <v>44</v>
      </c>
      <c r="C48" s="62"/>
      <c r="D48" s="62"/>
      <c r="E48" s="81"/>
      <c r="F48" s="62"/>
      <c r="G48" s="62"/>
      <c r="H48" s="82"/>
      <c r="I48" s="112" t="n">
        <f aca="false">D162</f>
        <v>301.81</v>
      </c>
      <c r="J48" s="62"/>
      <c r="K48" s="62"/>
      <c r="L48" s="62"/>
      <c r="M48" s="62"/>
      <c r="N48" s="84"/>
      <c r="O48" s="84"/>
      <c r="P48" s="85" t="n">
        <f aca="false">I48+N47+O47</f>
        <v>301.81</v>
      </c>
      <c r="Q48" s="86"/>
      <c r="R48" s="86"/>
      <c r="S48" s="84"/>
      <c r="T48" s="62"/>
      <c r="U48" s="82"/>
      <c r="V48" s="140" t="n">
        <f aca="false">H47+P48+U47</f>
        <v>352.06</v>
      </c>
      <c r="AI48" s="108"/>
    </row>
    <row r="49" customFormat="false" ht="13.8" hidden="false" customHeight="false" outlineLevel="0" collapsed="false">
      <c r="B49" s="87" t="s">
        <v>45</v>
      </c>
      <c r="C49" s="62"/>
      <c r="D49" s="62"/>
      <c r="E49" s="81"/>
      <c r="F49" s="62"/>
      <c r="G49" s="62"/>
      <c r="H49" s="82"/>
      <c r="I49" s="113" t="n">
        <f aca="false">D163</f>
        <v>1027.35</v>
      </c>
      <c r="J49" s="62"/>
      <c r="K49" s="62"/>
      <c r="L49" s="62"/>
      <c r="M49" s="62"/>
      <c r="N49" s="84"/>
      <c r="O49" s="84"/>
      <c r="P49" s="88" t="n">
        <f aca="false">I49+N47+O47</f>
        <v>1027.35</v>
      </c>
      <c r="Q49" s="86"/>
      <c r="R49" s="86"/>
      <c r="S49" s="84"/>
      <c r="T49" s="62"/>
      <c r="U49" s="82"/>
      <c r="V49" s="141" t="n">
        <f aca="false">H47+P49+U47</f>
        <v>1077.6</v>
      </c>
      <c r="AI49" s="108"/>
    </row>
    <row r="50" s="2" customFormat="true" ht="25.5" hidden="false" customHeight="true" outlineLevel="0" collapsed="false">
      <c r="B50" s="89" t="s">
        <v>46</v>
      </c>
      <c r="C50" s="142" t="s">
        <v>47</v>
      </c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3"/>
      <c r="W50" s="144"/>
      <c r="X50" s="144"/>
      <c r="Y50" s="144"/>
      <c r="Z50" s="144"/>
      <c r="AA50" s="144"/>
      <c r="AI50" s="4"/>
      <c r="AJ50" s="4"/>
      <c r="AK50" s="4"/>
      <c r="AL50" s="4"/>
      <c r="AM50" s="4"/>
      <c r="AN50" s="4"/>
      <c r="AO50" s="4"/>
    </row>
    <row r="51" customFormat="false" ht="13.8" hidden="false" customHeight="false" outlineLevel="0" collapsed="false">
      <c r="B51" s="114"/>
      <c r="C51" s="93"/>
      <c r="D51" s="93"/>
      <c r="E51" s="93"/>
      <c r="F51" s="93"/>
      <c r="G51" s="93"/>
      <c r="H51" s="115"/>
      <c r="I51" s="95"/>
      <c r="J51" s="95"/>
      <c r="K51" s="95"/>
      <c r="L51" s="95"/>
      <c r="M51" s="95"/>
      <c r="N51" s="95"/>
      <c r="O51" s="95"/>
      <c r="P51" s="115"/>
      <c r="Q51" s="115"/>
      <c r="R51" s="95"/>
      <c r="S51" s="95"/>
      <c r="T51" s="2"/>
      <c r="U51" s="2"/>
      <c r="V51" s="115"/>
    </row>
    <row r="52" s="1" customFormat="true" ht="13.8" hidden="false" customHeight="false" outlineLevel="0" collapsed="false">
      <c r="B52" s="116"/>
      <c r="C52" s="93"/>
      <c r="D52" s="93"/>
      <c r="E52" s="93"/>
      <c r="F52" s="93"/>
      <c r="G52" s="93"/>
      <c r="H52" s="115"/>
      <c r="I52" s="95"/>
      <c r="J52" s="95"/>
      <c r="K52" s="95"/>
      <c r="L52" s="95"/>
      <c r="M52" s="95"/>
      <c r="N52" s="95"/>
      <c r="O52" s="95"/>
      <c r="P52" s="115"/>
      <c r="Q52" s="115"/>
      <c r="R52" s="95"/>
      <c r="S52" s="95"/>
      <c r="T52" s="2"/>
      <c r="U52" s="2"/>
      <c r="V52" s="115"/>
      <c r="W52" s="2"/>
      <c r="X52" s="3"/>
      <c r="Y52" s="2"/>
      <c r="Z52" s="2"/>
      <c r="AA52" s="2"/>
      <c r="AI52" s="4"/>
      <c r="AJ52" s="5"/>
      <c r="AK52" s="5"/>
      <c r="AL52" s="5"/>
      <c r="AM52" s="5"/>
      <c r="AN52" s="5"/>
      <c r="AO52" s="5"/>
    </row>
    <row r="53" s="1" customFormat="true" ht="24" hidden="false" customHeight="true" outlineLevel="0" collapsed="false">
      <c r="B53" s="37" t="s">
        <v>50</v>
      </c>
      <c r="C53" s="93"/>
      <c r="D53" s="93"/>
      <c r="E53" s="93"/>
      <c r="F53" s="93"/>
      <c r="G53" s="93"/>
      <c r="H53" s="115"/>
      <c r="I53" s="95"/>
      <c r="J53" s="95"/>
      <c r="K53" s="95"/>
      <c r="L53" s="95"/>
      <c r="M53" s="95"/>
      <c r="N53" s="95"/>
      <c r="O53" s="95"/>
      <c r="P53" s="115"/>
      <c r="Q53" s="115"/>
      <c r="R53" s="95"/>
      <c r="S53" s="95"/>
      <c r="T53" s="2"/>
      <c r="U53" s="2"/>
      <c r="V53" s="115"/>
      <c r="W53" s="2"/>
      <c r="X53" s="3"/>
      <c r="Y53" s="2"/>
      <c r="Z53" s="2"/>
      <c r="AA53" s="2"/>
      <c r="AI53" s="4"/>
      <c r="AJ53" s="5"/>
      <c r="AK53" s="5"/>
      <c r="AL53" s="5"/>
      <c r="AM53" s="5"/>
      <c r="AN53" s="5"/>
      <c r="AO53" s="5"/>
    </row>
    <row r="54" s="1" customFormat="true" ht="12.75" hidden="false" customHeight="true" outlineLevel="0" collapsed="false">
      <c r="B54" s="38" t="s">
        <v>12</v>
      </c>
      <c r="C54" s="93"/>
      <c r="D54" s="93"/>
      <c r="E54" s="93"/>
      <c r="F54" s="93"/>
      <c r="G54" s="93"/>
      <c r="H54" s="39" t="s">
        <v>13</v>
      </c>
      <c r="I54" s="95"/>
      <c r="J54" s="95"/>
      <c r="K54" s="95"/>
      <c r="L54" s="95"/>
      <c r="M54" s="95"/>
      <c r="N54" s="95"/>
      <c r="O54" s="95"/>
      <c r="P54" s="39" t="s">
        <v>14</v>
      </c>
      <c r="Q54" s="40"/>
      <c r="R54" s="95"/>
      <c r="S54" s="95"/>
      <c r="T54" s="2"/>
      <c r="U54" s="39" t="s">
        <v>15</v>
      </c>
      <c r="V54" s="136" t="s">
        <v>60</v>
      </c>
      <c r="W54" s="2"/>
      <c r="X54" s="3"/>
      <c r="Y54" s="2"/>
      <c r="Z54" s="2"/>
      <c r="AA54" s="2"/>
      <c r="AI54" s="4"/>
      <c r="AJ54" s="5"/>
      <c r="AK54" s="5"/>
      <c r="AL54" s="5"/>
      <c r="AM54" s="5"/>
      <c r="AN54" s="5"/>
      <c r="AO54" s="5"/>
    </row>
    <row r="55" customFormat="false" ht="15" hidden="false" customHeight="true" outlineLevel="0" collapsed="false">
      <c r="B55" s="41" t="s">
        <v>51</v>
      </c>
      <c r="C55" s="98"/>
      <c r="D55" s="98"/>
      <c r="E55" s="98"/>
      <c r="F55" s="98"/>
      <c r="G55" s="98"/>
      <c r="H55" s="39"/>
      <c r="I55" s="97"/>
      <c r="J55" s="97"/>
      <c r="K55" s="97"/>
      <c r="L55" s="97"/>
      <c r="M55" s="97"/>
      <c r="N55" s="97"/>
      <c r="O55" s="97"/>
      <c r="P55" s="39"/>
      <c r="Q55" s="40"/>
      <c r="R55" s="97"/>
      <c r="S55" s="97"/>
      <c r="T55" s="97"/>
      <c r="U55" s="39"/>
      <c r="V55" s="136"/>
    </row>
    <row r="56" customFormat="false" ht="13.8" hidden="false" customHeight="false" outlineLevel="0" collapsed="false">
      <c r="B56" s="43" t="s">
        <v>61</v>
      </c>
      <c r="C56" s="44" t="s">
        <v>18</v>
      </c>
      <c r="D56" s="45" t="s">
        <v>19</v>
      </c>
      <c r="E56" s="45" t="s">
        <v>20</v>
      </c>
      <c r="F56" s="44" t="s">
        <v>21</v>
      </c>
      <c r="G56" s="46" t="s">
        <v>22</v>
      </c>
      <c r="H56" s="39"/>
      <c r="I56" s="44" t="s">
        <v>23</v>
      </c>
      <c r="J56" s="45" t="s">
        <v>24</v>
      </c>
      <c r="K56" s="45" t="s">
        <v>25</v>
      </c>
      <c r="L56" s="45" t="s">
        <v>26</v>
      </c>
      <c r="M56" s="45" t="s">
        <v>27</v>
      </c>
      <c r="N56" s="48" t="s">
        <v>28</v>
      </c>
      <c r="O56" s="49" t="s">
        <v>29</v>
      </c>
      <c r="P56" s="39"/>
      <c r="Q56" s="45" t="s">
        <v>30</v>
      </c>
      <c r="R56" s="44" t="s">
        <v>31</v>
      </c>
      <c r="S56" s="46" t="s">
        <v>32</v>
      </c>
      <c r="T56" s="46" t="s">
        <v>33</v>
      </c>
      <c r="U56" s="39"/>
      <c r="V56" s="136"/>
    </row>
    <row r="57" customFormat="false" ht="13.8" hidden="false" customHeight="false" outlineLevel="0" collapsed="false">
      <c r="B57" s="54" t="s">
        <v>34</v>
      </c>
      <c r="C57" s="117"/>
      <c r="D57" s="57"/>
      <c r="E57" s="57"/>
      <c r="F57" s="117"/>
      <c r="G57" s="57"/>
      <c r="H57" s="118"/>
      <c r="I57" s="57"/>
      <c r="J57" s="117"/>
      <c r="K57" s="57"/>
      <c r="L57" s="57"/>
      <c r="M57" s="57"/>
      <c r="N57" s="57"/>
      <c r="O57" s="57"/>
      <c r="P57" s="56"/>
      <c r="Q57" s="56"/>
      <c r="R57" s="117"/>
      <c r="S57" s="57"/>
      <c r="T57" s="60"/>
      <c r="U57" s="60"/>
      <c r="V57" s="147"/>
      <c r="AI57" s="1"/>
      <c r="AJ57" s="1"/>
      <c r="AK57" s="1"/>
    </row>
    <row r="58" customFormat="false" ht="13.8" hidden="false" customHeight="false" outlineLevel="0" collapsed="false">
      <c r="B58" s="61" t="s">
        <v>35</v>
      </c>
      <c r="C58" s="62" t="n">
        <f aca="false">ROUND(B14*C155,6)</f>
        <v>0.156579</v>
      </c>
      <c r="D58" s="62" t="n">
        <f aca="false">ROUND(B14*C156,6)</f>
        <v>0.027013</v>
      </c>
      <c r="E58" s="62" t="n">
        <f aca="false">C157</f>
        <v>0.007946</v>
      </c>
      <c r="F58" s="62" t="n">
        <f aca="false">C158</f>
        <v>0.0125</v>
      </c>
      <c r="G58" s="62" t="n">
        <f aca="false">C159</f>
        <v>0.016</v>
      </c>
      <c r="H58" s="63" t="n">
        <f aca="false">SUM(C58:G63)</f>
        <v>0.220038</v>
      </c>
      <c r="I58" s="64" t="s">
        <v>36</v>
      </c>
      <c r="J58" s="119" t="n">
        <v>0</v>
      </c>
      <c r="K58" s="64" t="n">
        <f aca="false">ROUND(B14*E171,6)</f>
        <v>0.035647</v>
      </c>
      <c r="L58" s="64" t="n">
        <f aca="false">C172</f>
        <v>0.001526</v>
      </c>
      <c r="M58" s="64" t="n">
        <f aca="false">C173</f>
        <v>0.0118</v>
      </c>
      <c r="N58" s="64" t="s">
        <v>36</v>
      </c>
      <c r="O58" s="64" t="s">
        <v>36</v>
      </c>
      <c r="P58" s="69" t="n">
        <f aca="false">J58+K58+L58+M58</f>
        <v>0.048973</v>
      </c>
      <c r="Q58" s="64" t="n">
        <f aca="false">D177</f>
        <v>0.001336</v>
      </c>
      <c r="R58" s="106" t="n">
        <f aca="false">C178</f>
        <v>0.009701</v>
      </c>
      <c r="S58" s="68" t="n">
        <v>0</v>
      </c>
      <c r="T58" s="64" t="n">
        <f aca="false">C184</f>
        <v>0.005699</v>
      </c>
      <c r="U58" s="66" t="n">
        <f aca="false">Q58+R58+S58+T58</f>
        <v>0.016736</v>
      </c>
      <c r="V58" s="138" t="n">
        <f aca="false">H58+P58+U58</f>
        <v>0.285747</v>
      </c>
      <c r="AI58" s="1"/>
      <c r="AJ58" s="1"/>
      <c r="AK58" s="1"/>
    </row>
    <row r="59" customFormat="false" ht="13.8" hidden="false" customHeight="false" outlineLevel="0" collapsed="false">
      <c r="B59" s="61" t="s">
        <v>37</v>
      </c>
      <c r="C59" s="62"/>
      <c r="D59" s="62"/>
      <c r="E59" s="62"/>
      <c r="F59" s="62"/>
      <c r="G59" s="62"/>
      <c r="H59" s="63"/>
      <c r="I59" s="64"/>
      <c r="J59" s="119" t="n">
        <f aca="false">E164</f>
        <v>0.086098</v>
      </c>
      <c r="K59" s="64"/>
      <c r="L59" s="64"/>
      <c r="M59" s="64"/>
      <c r="N59" s="64"/>
      <c r="O59" s="64"/>
      <c r="P59" s="69" t="n">
        <f aca="false">J59+K58+L58+M58</f>
        <v>0.135071</v>
      </c>
      <c r="Q59" s="64"/>
      <c r="R59" s="106"/>
      <c r="S59" s="68" t="n">
        <f aca="false">C179</f>
        <v>0.0376</v>
      </c>
      <c r="T59" s="64"/>
      <c r="U59" s="66" t="n">
        <f aca="false">Q58+R58+S59+T58</f>
        <v>0.054336</v>
      </c>
      <c r="V59" s="138" t="n">
        <f aca="false">H58+P59+U59</f>
        <v>0.409445</v>
      </c>
      <c r="AI59" s="1"/>
      <c r="AJ59" s="1"/>
      <c r="AK59" s="1"/>
    </row>
    <row r="60" customFormat="false" ht="13.8" hidden="false" customHeight="false" outlineLevel="0" collapsed="false">
      <c r="B60" s="61" t="s">
        <v>38</v>
      </c>
      <c r="C60" s="62"/>
      <c r="D60" s="62"/>
      <c r="E60" s="62"/>
      <c r="F60" s="62"/>
      <c r="G60" s="62"/>
      <c r="H60" s="63"/>
      <c r="I60" s="64"/>
      <c r="J60" s="119" t="n">
        <f aca="false">E165</f>
        <v>0.078803</v>
      </c>
      <c r="K60" s="64"/>
      <c r="L60" s="64"/>
      <c r="M60" s="64"/>
      <c r="N60" s="64"/>
      <c r="O60" s="64"/>
      <c r="P60" s="69" t="n">
        <f aca="false">J60+K58+L58+M58</f>
        <v>0.127776</v>
      </c>
      <c r="Q60" s="64"/>
      <c r="R60" s="106"/>
      <c r="S60" s="68" t="n">
        <f aca="false">C180</f>
        <v>0.0217</v>
      </c>
      <c r="T60" s="64"/>
      <c r="U60" s="66" t="n">
        <f aca="false">Q58+R58+S60+T58</f>
        <v>0.038436</v>
      </c>
      <c r="V60" s="138" t="n">
        <f aca="false">H58+P60+U60</f>
        <v>0.38625</v>
      </c>
      <c r="AI60" s="1"/>
      <c r="AJ60" s="1"/>
      <c r="AK60" s="1"/>
    </row>
    <row r="61" customFormat="false" ht="13.8" hidden="false" customHeight="false" outlineLevel="0" collapsed="false">
      <c r="B61" s="61" t="s">
        <v>39</v>
      </c>
      <c r="C61" s="62"/>
      <c r="D61" s="62"/>
      <c r="E61" s="62"/>
      <c r="F61" s="62"/>
      <c r="G61" s="62"/>
      <c r="H61" s="63"/>
      <c r="I61" s="64"/>
      <c r="J61" s="119" t="n">
        <f aca="false">E166</f>
        <v>0.079135</v>
      </c>
      <c r="K61" s="64"/>
      <c r="L61" s="64"/>
      <c r="M61" s="64"/>
      <c r="N61" s="64"/>
      <c r="O61" s="64"/>
      <c r="P61" s="69" t="n">
        <f aca="false">J61+K58+L58+M58</f>
        <v>0.128108</v>
      </c>
      <c r="Q61" s="64"/>
      <c r="R61" s="106"/>
      <c r="S61" s="68" t="n">
        <f aca="false">C181</f>
        <v>0.0173</v>
      </c>
      <c r="T61" s="64"/>
      <c r="U61" s="66" t="n">
        <f aca="false">Q58+R58+S61+T58</f>
        <v>0.034036</v>
      </c>
      <c r="V61" s="138" t="n">
        <f aca="false">H58+P61+U61</f>
        <v>0.382182</v>
      </c>
      <c r="AI61" s="1"/>
      <c r="AJ61" s="1"/>
      <c r="AK61" s="1"/>
    </row>
    <row r="62" customFormat="false" ht="13.8" hidden="false" customHeight="false" outlineLevel="0" collapsed="false">
      <c r="B62" s="61" t="s">
        <v>40</v>
      </c>
      <c r="C62" s="62"/>
      <c r="D62" s="62"/>
      <c r="E62" s="62"/>
      <c r="F62" s="62"/>
      <c r="G62" s="62"/>
      <c r="H62" s="63"/>
      <c r="I62" s="64"/>
      <c r="J62" s="119" t="n">
        <f aca="false">E167</f>
        <v>0.05913</v>
      </c>
      <c r="K62" s="64"/>
      <c r="L62" s="64"/>
      <c r="M62" s="64"/>
      <c r="N62" s="64"/>
      <c r="O62" s="64"/>
      <c r="P62" s="69" t="n">
        <f aca="false">J62+K58+L58+M58</f>
        <v>0.108103</v>
      </c>
      <c r="Q62" s="64"/>
      <c r="R62" s="106"/>
      <c r="S62" s="68" t="n">
        <f aca="false">C182</f>
        <v>0.012</v>
      </c>
      <c r="T62" s="64"/>
      <c r="U62" s="66" t="n">
        <f aca="false">Q58+R58+S62+T58</f>
        <v>0.028736</v>
      </c>
      <c r="V62" s="138" t="n">
        <f aca="false">H58+P62+U62</f>
        <v>0.356877</v>
      </c>
      <c r="AI62" s="1"/>
      <c r="AJ62" s="1"/>
      <c r="AK62" s="1"/>
    </row>
    <row r="63" customFormat="false" ht="13.8" hidden="false" customHeight="false" outlineLevel="0" collapsed="false">
      <c r="B63" s="61" t="s">
        <v>41</v>
      </c>
      <c r="C63" s="62"/>
      <c r="D63" s="62"/>
      <c r="E63" s="62"/>
      <c r="F63" s="62"/>
      <c r="G63" s="62"/>
      <c r="H63" s="63"/>
      <c r="I63" s="64"/>
      <c r="J63" s="119" t="n">
        <f aca="false">E168</f>
        <v>0.029952</v>
      </c>
      <c r="K63" s="64"/>
      <c r="L63" s="64"/>
      <c r="M63" s="64"/>
      <c r="N63" s="64"/>
      <c r="O63" s="64"/>
      <c r="P63" s="69" t="n">
        <f aca="false">J63+K58+L58+M58</f>
        <v>0.078925</v>
      </c>
      <c r="Q63" s="64"/>
      <c r="R63" s="106"/>
      <c r="S63" s="64" t="n">
        <f aca="false">C183</f>
        <v>0.0042</v>
      </c>
      <c r="T63" s="64"/>
      <c r="U63" s="66" t="n">
        <f aca="false">Q58+R58+S63+T58</f>
        <v>0.020936</v>
      </c>
      <c r="V63" s="138" t="n">
        <f aca="false">H58+P63+U63</f>
        <v>0.319899</v>
      </c>
      <c r="AI63" s="1"/>
      <c r="AJ63" s="1"/>
      <c r="AK63" s="1"/>
    </row>
    <row r="64" customFormat="false" ht="13.8" hidden="false" customHeight="false" outlineLevel="0" collapsed="false">
      <c r="B64" s="72" t="s">
        <v>42</v>
      </c>
      <c r="C64" s="73"/>
      <c r="D64" s="74"/>
      <c r="E64" s="73"/>
      <c r="F64" s="76"/>
      <c r="G64" s="74"/>
      <c r="H64" s="77"/>
      <c r="I64" s="110"/>
      <c r="J64" s="79"/>
      <c r="K64" s="78"/>
      <c r="L64" s="79"/>
      <c r="M64" s="79"/>
      <c r="N64" s="79"/>
      <c r="O64" s="79"/>
      <c r="P64" s="77"/>
      <c r="Q64" s="77"/>
      <c r="R64" s="79"/>
      <c r="S64" s="78"/>
      <c r="T64" s="75"/>
      <c r="U64" s="75"/>
      <c r="V64" s="139"/>
      <c r="AI64" s="1"/>
      <c r="AJ64" s="1"/>
      <c r="AK64" s="1"/>
    </row>
    <row r="65" s="2" customFormat="true" ht="13.8" hidden="false" customHeight="false" outlineLevel="0" collapsed="false">
      <c r="B65" s="80" t="s">
        <v>43</v>
      </c>
      <c r="C65" s="62" t="s">
        <v>36</v>
      </c>
      <c r="D65" s="62" t="s">
        <v>36</v>
      </c>
      <c r="E65" s="81" t="n">
        <f aca="false">E157</f>
        <v>77.26</v>
      </c>
      <c r="F65" s="62" t="s">
        <v>36</v>
      </c>
      <c r="G65" s="62" t="s">
        <v>36</v>
      </c>
      <c r="H65" s="82" t="n">
        <f aca="false">SUM(C65:G67)</f>
        <v>77.26</v>
      </c>
      <c r="I65" s="112" t="n">
        <f aca="false">E161</f>
        <v>54.08</v>
      </c>
      <c r="J65" s="62" t="s">
        <v>36</v>
      </c>
      <c r="K65" s="62" t="s">
        <v>36</v>
      </c>
      <c r="L65" s="62" t="s">
        <v>36</v>
      </c>
      <c r="M65" s="62" t="s">
        <v>36</v>
      </c>
      <c r="N65" s="84" t="n">
        <f aca="false">E174</f>
        <v>0</v>
      </c>
      <c r="O65" s="84" t="n">
        <f aca="false">E175</f>
        <v>0</v>
      </c>
      <c r="P65" s="85" t="n">
        <f aca="false">I65+N65+O65</f>
        <v>54.08</v>
      </c>
      <c r="Q65" s="62" t="s">
        <v>36</v>
      </c>
      <c r="R65" s="62" t="s">
        <v>36</v>
      </c>
      <c r="S65" s="84" t="n">
        <f aca="false">D179</f>
        <v>-27.01</v>
      </c>
      <c r="T65" s="62" t="s">
        <v>36</v>
      </c>
      <c r="U65" s="82" t="n">
        <f aca="false">S65</f>
        <v>-27.01</v>
      </c>
      <c r="V65" s="140" t="n">
        <f aca="false">H65+P65+U65</f>
        <v>104.33</v>
      </c>
      <c r="X65" s="3"/>
      <c r="AL65" s="4"/>
      <c r="AM65" s="4"/>
      <c r="AN65" s="4"/>
      <c r="AO65" s="4"/>
    </row>
    <row r="66" customFormat="false" ht="13.8" hidden="false" customHeight="false" outlineLevel="0" collapsed="false">
      <c r="B66" s="80" t="s">
        <v>44</v>
      </c>
      <c r="C66" s="62"/>
      <c r="D66" s="62"/>
      <c r="E66" s="81"/>
      <c r="F66" s="62"/>
      <c r="G66" s="62"/>
      <c r="H66" s="82"/>
      <c r="I66" s="112" t="n">
        <f aca="false">E162</f>
        <v>310.19</v>
      </c>
      <c r="J66" s="62"/>
      <c r="K66" s="62"/>
      <c r="L66" s="62"/>
      <c r="M66" s="62"/>
      <c r="N66" s="84"/>
      <c r="O66" s="84"/>
      <c r="P66" s="85" t="n">
        <f aca="false">I66+N65+O65</f>
        <v>310.19</v>
      </c>
      <c r="Q66" s="62"/>
      <c r="R66" s="62"/>
      <c r="S66" s="84"/>
      <c r="T66" s="62"/>
      <c r="U66" s="82"/>
      <c r="V66" s="140" t="n">
        <f aca="false">H65+P66+U65</f>
        <v>360.44</v>
      </c>
      <c r="AI66" s="1"/>
      <c r="AJ66" s="1"/>
      <c r="AK66" s="1"/>
    </row>
    <row r="67" customFormat="false" ht="13.8" hidden="false" customHeight="false" outlineLevel="0" collapsed="false">
      <c r="B67" s="87" t="s">
        <v>45</v>
      </c>
      <c r="C67" s="62"/>
      <c r="D67" s="62"/>
      <c r="E67" s="81"/>
      <c r="F67" s="62"/>
      <c r="G67" s="62"/>
      <c r="H67" s="82"/>
      <c r="I67" s="113" t="n">
        <f aca="false">E163</f>
        <v>985.28</v>
      </c>
      <c r="J67" s="62"/>
      <c r="K67" s="62"/>
      <c r="L67" s="62"/>
      <c r="M67" s="62"/>
      <c r="N67" s="84"/>
      <c r="O67" s="84"/>
      <c r="P67" s="88" t="n">
        <f aca="false">I67+N65+O65</f>
        <v>985.28</v>
      </c>
      <c r="Q67" s="62"/>
      <c r="R67" s="62"/>
      <c r="S67" s="84"/>
      <c r="T67" s="62"/>
      <c r="U67" s="82"/>
      <c r="V67" s="141" t="n">
        <f aca="false">H65+P67+U65</f>
        <v>1035.53</v>
      </c>
      <c r="AI67" s="1"/>
      <c r="AJ67" s="1"/>
      <c r="AK67" s="1"/>
    </row>
    <row r="68" s="2" customFormat="true" ht="25.5" hidden="false" customHeight="true" outlineLevel="0" collapsed="false">
      <c r="B68" s="89" t="s">
        <v>46</v>
      </c>
      <c r="C68" s="142" t="s">
        <v>47</v>
      </c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3"/>
      <c r="W68" s="144"/>
      <c r="X68" s="144"/>
      <c r="Y68" s="144"/>
      <c r="Z68" s="144"/>
      <c r="AA68" s="144"/>
      <c r="AI68" s="4"/>
      <c r="AJ68" s="4"/>
      <c r="AK68" s="4"/>
      <c r="AL68" s="4"/>
      <c r="AM68" s="4"/>
      <c r="AN68" s="4"/>
      <c r="AO68" s="4"/>
    </row>
    <row r="69" customFormat="false" ht="13.8" hidden="false" customHeight="false" outlineLevel="0" collapsed="false">
      <c r="B69" s="114"/>
      <c r="C69" s="93"/>
      <c r="D69" s="93"/>
      <c r="E69" s="93"/>
      <c r="F69" s="93"/>
      <c r="G69" s="93"/>
      <c r="H69" s="115"/>
      <c r="I69" s="95"/>
      <c r="J69" s="95"/>
      <c r="K69" s="95"/>
      <c r="L69" s="95"/>
      <c r="M69" s="95"/>
      <c r="N69" s="95"/>
      <c r="O69" s="95"/>
      <c r="P69" s="115"/>
      <c r="Q69" s="115"/>
      <c r="R69" s="95"/>
      <c r="S69" s="95"/>
      <c r="T69" s="2"/>
      <c r="U69" s="2"/>
      <c r="V69" s="115"/>
      <c r="AI69" s="1"/>
      <c r="AJ69" s="1"/>
      <c r="AK69" s="1"/>
    </row>
    <row r="70" customFormat="false" ht="13.8" hidden="false" customHeight="false" outlineLevel="0" collapsed="false">
      <c r="B70" s="2"/>
      <c r="C70" s="2"/>
      <c r="D70" s="2"/>
      <c r="E70" s="2"/>
      <c r="F70" s="2"/>
      <c r="G70" s="2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</row>
    <row r="71" customFormat="false" ht="24" hidden="false" customHeight="true" outlineLevel="0" collapsed="false">
      <c r="B71" s="37" t="s">
        <v>52</v>
      </c>
      <c r="C71" s="2"/>
      <c r="D71" s="2"/>
      <c r="E71" s="2"/>
      <c r="F71" s="2"/>
      <c r="G71" s="2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</row>
    <row r="72" customFormat="false" ht="12.75" hidden="false" customHeight="true" outlineLevel="0" collapsed="false">
      <c r="B72" s="38" t="s">
        <v>12</v>
      </c>
      <c r="C72" s="2"/>
      <c r="D72" s="2"/>
      <c r="E72" s="2"/>
      <c r="F72" s="2"/>
      <c r="G72" s="2"/>
      <c r="H72" s="39" t="s">
        <v>13</v>
      </c>
      <c r="I72" s="97"/>
      <c r="J72" s="97"/>
      <c r="K72" s="97"/>
      <c r="L72" s="97"/>
      <c r="M72" s="97"/>
      <c r="N72" s="97"/>
      <c r="O72" s="97"/>
      <c r="P72" s="39" t="s">
        <v>14</v>
      </c>
      <c r="Q72" s="40"/>
      <c r="R72" s="97"/>
      <c r="S72" s="97"/>
      <c r="T72" s="97"/>
      <c r="U72" s="39" t="s">
        <v>15</v>
      </c>
      <c r="V72" s="136" t="s">
        <v>60</v>
      </c>
    </row>
    <row r="73" customFormat="false" ht="15" hidden="false" customHeight="true" outlineLevel="0" collapsed="false">
      <c r="B73" s="41" t="s">
        <v>53</v>
      </c>
      <c r="C73" s="98"/>
      <c r="D73" s="98"/>
      <c r="E73" s="98"/>
      <c r="F73" s="98"/>
      <c r="G73" s="98"/>
      <c r="H73" s="39"/>
      <c r="I73" s="97"/>
      <c r="J73" s="97"/>
      <c r="K73" s="97"/>
      <c r="L73" s="97"/>
      <c r="M73" s="97"/>
      <c r="N73" s="97"/>
      <c r="O73" s="97"/>
      <c r="P73" s="39"/>
      <c r="Q73" s="40"/>
      <c r="R73" s="97"/>
      <c r="S73" s="97"/>
      <c r="T73" s="97"/>
      <c r="U73" s="39"/>
      <c r="V73" s="136"/>
    </row>
    <row r="74" customFormat="false" ht="13.8" hidden="false" customHeight="false" outlineLevel="0" collapsed="false">
      <c r="B74" s="43" t="s">
        <v>61</v>
      </c>
      <c r="C74" s="44" t="s">
        <v>18</v>
      </c>
      <c r="D74" s="45" t="s">
        <v>19</v>
      </c>
      <c r="E74" s="45" t="s">
        <v>20</v>
      </c>
      <c r="F74" s="44" t="s">
        <v>21</v>
      </c>
      <c r="G74" s="46" t="s">
        <v>22</v>
      </c>
      <c r="H74" s="39"/>
      <c r="I74" s="44" t="s">
        <v>23</v>
      </c>
      <c r="J74" s="45" t="s">
        <v>24</v>
      </c>
      <c r="K74" s="45" t="s">
        <v>25</v>
      </c>
      <c r="L74" s="45" t="s">
        <v>26</v>
      </c>
      <c r="M74" s="45" t="s">
        <v>27</v>
      </c>
      <c r="N74" s="48" t="s">
        <v>28</v>
      </c>
      <c r="O74" s="49" t="s">
        <v>29</v>
      </c>
      <c r="P74" s="39"/>
      <c r="Q74" s="45" t="s">
        <v>30</v>
      </c>
      <c r="R74" s="44" t="s">
        <v>31</v>
      </c>
      <c r="S74" s="46" t="s">
        <v>32</v>
      </c>
      <c r="T74" s="46" t="s">
        <v>33</v>
      </c>
      <c r="U74" s="39"/>
      <c r="V74" s="136"/>
    </row>
    <row r="75" customFormat="false" ht="13.8" hidden="false" customHeight="false" outlineLevel="0" collapsed="false">
      <c r="B75" s="54" t="s">
        <v>34</v>
      </c>
      <c r="C75" s="117"/>
      <c r="D75" s="57"/>
      <c r="E75" s="57"/>
      <c r="F75" s="117"/>
      <c r="G75" s="57"/>
      <c r="H75" s="118"/>
      <c r="I75" s="57"/>
      <c r="J75" s="117"/>
      <c r="K75" s="57"/>
      <c r="L75" s="57"/>
      <c r="M75" s="57"/>
      <c r="N75" s="57"/>
      <c r="O75" s="57"/>
      <c r="P75" s="56"/>
      <c r="Q75" s="56"/>
      <c r="R75" s="117"/>
      <c r="S75" s="57"/>
      <c r="T75" s="60"/>
      <c r="U75" s="60"/>
      <c r="V75" s="147"/>
    </row>
    <row r="76" customFormat="false" ht="13.8" hidden="false" customHeight="false" outlineLevel="0" collapsed="false">
      <c r="B76" s="61" t="s">
        <v>35</v>
      </c>
      <c r="C76" s="62" t="n">
        <f aca="false">ROUND(B14*C155,6)</f>
        <v>0.156579</v>
      </c>
      <c r="D76" s="62" t="n">
        <f aca="false">ROUND(B14*C156,6)</f>
        <v>0.027013</v>
      </c>
      <c r="E76" s="62" t="n">
        <f aca="false">C157</f>
        <v>0.007946</v>
      </c>
      <c r="F76" s="62" t="n">
        <f aca="false">C158</f>
        <v>0.0125</v>
      </c>
      <c r="G76" s="62" t="n">
        <f aca="false">C159</f>
        <v>0.016</v>
      </c>
      <c r="H76" s="63" t="n">
        <f aca="false">SUM(C76:G81)</f>
        <v>0.220038</v>
      </c>
      <c r="I76" s="64" t="s">
        <v>36</v>
      </c>
      <c r="J76" s="119" t="n">
        <v>0</v>
      </c>
      <c r="K76" s="64" t="n">
        <f aca="false">ROUND(B14*F171,6)</f>
        <v>0.033966</v>
      </c>
      <c r="L76" s="64" t="n">
        <f aca="false">C172</f>
        <v>0.001526</v>
      </c>
      <c r="M76" s="64" t="n">
        <f aca="false">C173</f>
        <v>0.0118</v>
      </c>
      <c r="N76" s="64" t="s">
        <v>36</v>
      </c>
      <c r="O76" s="64" t="s">
        <v>36</v>
      </c>
      <c r="P76" s="69" t="n">
        <f aca="false">J76+K76+L76+M76</f>
        <v>0.047292</v>
      </c>
      <c r="Q76" s="64" t="n">
        <f aca="false">D177</f>
        <v>0.001336</v>
      </c>
      <c r="R76" s="106" t="n">
        <f aca="false">C178</f>
        <v>0.009701</v>
      </c>
      <c r="S76" s="68" t="n">
        <v>0</v>
      </c>
      <c r="T76" s="64" t="n">
        <f aca="false">C184</f>
        <v>0.005699</v>
      </c>
      <c r="U76" s="66" t="n">
        <f aca="false">Q76+R76+S76+T76</f>
        <v>0.016736</v>
      </c>
      <c r="V76" s="138" t="n">
        <f aca="false">H76+P76+U76</f>
        <v>0.284066</v>
      </c>
    </row>
    <row r="77" customFormat="false" ht="13.8" hidden="false" customHeight="false" outlineLevel="0" collapsed="false">
      <c r="B77" s="61" t="s">
        <v>37</v>
      </c>
      <c r="C77" s="62"/>
      <c r="D77" s="62"/>
      <c r="E77" s="62"/>
      <c r="F77" s="62"/>
      <c r="G77" s="62"/>
      <c r="H77" s="63"/>
      <c r="I77" s="64"/>
      <c r="J77" s="119" t="n">
        <f aca="false">F164</f>
        <v>0.112352</v>
      </c>
      <c r="K77" s="64"/>
      <c r="L77" s="64"/>
      <c r="M77" s="64"/>
      <c r="N77" s="64"/>
      <c r="O77" s="64"/>
      <c r="P77" s="69" t="n">
        <f aca="false">J77+K76+L76+M76</f>
        <v>0.159644</v>
      </c>
      <c r="Q77" s="64"/>
      <c r="R77" s="106"/>
      <c r="S77" s="68" t="n">
        <f aca="false">C179</f>
        <v>0.0376</v>
      </c>
      <c r="T77" s="64"/>
      <c r="U77" s="66" t="n">
        <f aca="false">Q76+R76+S77+T76</f>
        <v>0.054336</v>
      </c>
      <c r="V77" s="138" t="n">
        <f aca="false">H76+P77+U77</f>
        <v>0.434018</v>
      </c>
    </row>
    <row r="78" customFormat="false" ht="13.8" hidden="false" customHeight="false" outlineLevel="0" collapsed="false">
      <c r="B78" s="61" t="s">
        <v>38</v>
      </c>
      <c r="C78" s="62"/>
      <c r="D78" s="62"/>
      <c r="E78" s="62"/>
      <c r="F78" s="62"/>
      <c r="G78" s="62"/>
      <c r="H78" s="63"/>
      <c r="I78" s="64"/>
      <c r="J78" s="119" t="n">
        <f aca="false">F165</f>
        <v>0.102833</v>
      </c>
      <c r="K78" s="64"/>
      <c r="L78" s="64"/>
      <c r="M78" s="64"/>
      <c r="N78" s="64"/>
      <c r="O78" s="64"/>
      <c r="P78" s="69" t="n">
        <f aca="false">J78+K76+L76+M76</f>
        <v>0.150125</v>
      </c>
      <c r="Q78" s="64"/>
      <c r="R78" s="106"/>
      <c r="S78" s="68" t="n">
        <f aca="false">C180</f>
        <v>0.0217</v>
      </c>
      <c r="T78" s="64"/>
      <c r="U78" s="66" t="n">
        <f aca="false">Q76+R76+S78+T76</f>
        <v>0.038436</v>
      </c>
      <c r="V78" s="138" t="n">
        <f aca="false">H76+P78+U78</f>
        <v>0.408599</v>
      </c>
    </row>
    <row r="79" customFormat="false" ht="13.8" hidden="false" customHeight="false" outlineLevel="0" collapsed="false">
      <c r="B79" s="61" t="s">
        <v>39</v>
      </c>
      <c r="C79" s="62"/>
      <c r="D79" s="62"/>
      <c r="E79" s="62"/>
      <c r="F79" s="62"/>
      <c r="G79" s="62"/>
      <c r="H79" s="63"/>
      <c r="I79" s="64"/>
      <c r="J79" s="119" t="n">
        <f aca="false">F166</f>
        <v>0.103265</v>
      </c>
      <c r="K79" s="64"/>
      <c r="L79" s="64"/>
      <c r="M79" s="64"/>
      <c r="N79" s="64"/>
      <c r="O79" s="64"/>
      <c r="P79" s="69" t="n">
        <f aca="false">J79+K76+L76+M76</f>
        <v>0.150557</v>
      </c>
      <c r="Q79" s="64"/>
      <c r="R79" s="106"/>
      <c r="S79" s="68" t="n">
        <f aca="false">C181</f>
        <v>0.0173</v>
      </c>
      <c r="T79" s="64"/>
      <c r="U79" s="66" t="n">
        <f aca="false">Q76+R76+S79+T76</f>
        <v>0.034036</v>
      </c>
      <c r="V79" s="138" t="n">
        <f aca="false">H76+P79+U79</f>
        <v>0.404631</v>
      </c>
    </row>
    <row r="80" customFormat="false" ht="13.8" hidden="false" customHeight="false" outlineLevel="0" collapsed="false">
      <c r="B80" s="61" t="s">
        <v>40</v>
      </c>
      <c r="C80" s="62"/>
      <c r="D80" s="62"/>
      <c r="E80" s="62"/>
      <c r="F80" s="62"/>
      <c r="G80" s="62"/>
      <c r="H80" s="63"/>
      <c r="I80" s="64"/>
      <c r="J80" s="119" t="n">
        <f aca="false">F167</f>
        <v>0.077161</v>
      </c>
      <c r="K80" s="64"/>
      <c r="L80" s="64"/>
      <c r="M80" s="64"/>
      <c r="N80" s="64"/>
      <c r="O80" s="64"/>
      <c r="P80" s="69" t="n">
        <f aca="false">J80+K76+L76+M76</f>
        <v>0.124453</v>
      </c>
      <c r="Q80" s="64"/>
      <c r="R80" s="106"/>
      <c r="S80" s="68" t="n">
        <f aca="false">C182</f>
        <v>0.012</v>
      </c>
      <c r="T80" s="64"/>
      <c r="U80" s="66" t="n">
        <f aca="false">Q76+R76+S80+T76</f>
        <v>0.028736</v>
      </c>
      <c r="V80" s="138" t="n">
        <f aca="false">H76+P80+U80</f>
        <v>0.373227</v>
      </c>
    </row>
    <row r="81" customFormat="false" ht="13.8" hidden="false" customHeight="false" outlineLevel="0" collapsed="false">
      <c r="B81" s="61" t="s">
        <v>41</v>
      </c>
      <c r="C81" s="62"/>
      <c r="D81" s="62"/>
      <c r="E81" s="62"/>
      <c r="F81" s="62"/>
      <c r="G81" s="62"/>
      <c r="H81" s="63"/>
      <c r="I81" s="64"/>
      <c r="J81" s="119" t="n">
        <f aca="false">F168</f>
        <v>0.039085</v>
      </c>
      <c r="K81" s="64"/>
      <c r="L81" s="64"/>
      <c r="M81" s="64"/>
      <c r="N81" s="64"/>
      <c r="O81" s="64"/>
      <c r="P81" s="69" t="n">
        <f aca="false">J81+K76+L76+M76</f>
        <v>0.086377</v>
      </c>
      <c r="Q81" s="64"/>
      <c r="R81" s="106"/>
      <c r="S81" s="64" t="n">
        <f aca="false">C183</f>
        <v>0.0042</v>
      </c>
      <c r="T81" s="64"/>
      <c r="U81" s="66" t="n">
        <f aca="false">Q76+R76+S81+T76</f>
        <v>0.020936</v>
      </c>
      <c r="V81" s="138" t="n">
        <f aca="false">H76+P81+U81</f>
        <v>0.327351</v>
      </c>
    </row>
    <row r="82" customFormat="false" ht="13.8" hidden="false" customHeight="false" outlineLevel="0" collapsed="false">
      <c r="B82" s="72" t="s">
        <v>42</v>
      </c>
      <c r="C82" s="73"/>
      <c r="D82" s="74"/>
      <c r="E82" s="73"/>
      <c r="F82" s="76"/>
      <c r="G82" s="74"/>
      <c r="H82" s="77"/>
      <c r="I82" s="110"/>
      <c r="J82" s="79"/>
      <c r="K82" s="78"/>
      <c r="L82" s="79"/>
      <c r="M82" s="79"/>
      <c r="N82" s="79"/>
      <c r="O82" s="79"/>
      <c r="P82" s="77"/>
      <c r="Q82" s="77"/>
      <c r="R82" s="79"/>
      <c r="S82" s="78"/>
      <c r="T82" s="75"/>
      <c r="U82" s="75"/>
      <c r="V82" s="139"/>
    </row>
    <row r="83" s="2" customFormat="true" ht="13.8" hidden="false" customHeight="false" outlineLevel="0" collapsed="false">
      <c r="B83" s="80" t="s">
        <v>43</v>
      </c>
      <c r="C83" s="62" t="s">
        <v>36</v>
      </c>
      <c r="D83" s="62" t="s">
        <v>36</v>
      </c>
      <c r="E83" s="81" t="n">
        <f aca="false">E157</f>
        <v>77.26</v>
      </c>
      <c r="F83" s="62" t="s">
        <v>36</v>
      </c>
      <c r="G83" s="62" t="s">
        <v>36</v>
      </c>
      <c r="H83" s="82" t="n">
        <f aca="false">SUM(C83:G85)</f>
        <v>77.26</v>
      </c>
      <c r="I83" s="112" t="n">
        <f aca="false">F161</f>
        <v>48.65</v>
      </c>
      <c r="J83" s="62" t="s">
        <v>36</v>
      </c>
      <c r="K83" s="62" t="s">
        <v>36</v>
      </c>
      <c r="L83" s="62" t="s">
        <v>36</v>
      </c>
      <c r="M83" s="62" t="s">
        <v>36</v>
      </c>
      <c r="N83" s="84" t="n">
        <f aca="false">F174</f>
        <v>0</v>
      </c>
      <c r="O83" s="84" t="n">
        <f aca="false">F175</f>
        <v>0</v>
      </c>
      <c r="P83" s="85" t="n">
        <f aca="false">I83+N83+O83</f>
        <v>48.65</v>
      </c>
      <c r="Q83" s="62" t="s">
        <v>36</v>
      </c>
      <c r="R83" s="62" t="s">
        <v>36</v>
      </c>
      <c r="S83" s="84" t="n">
        <f aca="false">D179</f>
        <v>-27.01</v>
      </c>
      <c r="T83" s="62" t="s">
        <v>36</v>
      </c>
      <c r="U83" s="82" t="n">
        <f aca="false">S83</f>
        <v>-27.01</v>
      </c>
      <c r="V83" s="140" t="n">
        <f aca="false">H83+P83+U83</f>
        <v>98.9</v>
      </c>
      <c r="X83" s="3"/>
      <c r="AI83" s="4"/>
      <c r="AJ83" s="4"/>
      <c r="AK83" s="4"/>
      <c r="AL83" s="4"/>
      <c r="AM83" s="4"/>
      <c r="AN83" s="4"/>
      <c r="AO83" s="4"/>
    </row>
    <row r="84" customFormat="false" ht="13.8" hidden="false" customHeight="false" outlineLevel="0" collapsed="false">
      <c r="B84" s="80" t="s">
        <v>44</v>
      </c>
      <c r="C84" s="62"/>
      <c r="D84" s="62"/>
      <c r="E84" s="81"/>
      <c r="F84" s="62"/>
      <c r="G84" s="62"/>
      <c r="H84" s="82"/>
      <c r="I84" s="112" t="n">
        <f aca="false">F162</f>
        <v>304.28</v>
      </c>
      <c r="J84" s="62"/>
      <c r="K84" s="62"/>
      <c r="L84" s="62"/>
      <c r="M84" s="62"/>
      <c r="N84" s="84"/>
      <c r="O84" s="84"/>
      <c r="P84" s="85" t="n">
        <f aca="false">I84+N83+O83</f>
        <v>304.28</v>
      </c>
      <c r="Q84" s="62"/>
      <c r="R84" s="62"/>
      <c r="S84" s="84"/>
      <c r="T84" s="62"/>
      <c r="U84" s="82"/>
      <c r="V84" s="140" t="n">
        <f aca="false">H83+P84+U83</f>
        <v>354.53</v>
      </c>
    </row>
    <row r="85" customFormat="false" ht="13.8" hidden="false" customHeight="false" outlineLevel="0" collapsed="false">
      <c r="B85" s="87" t="s">
        <v>45</v>
      </c>
      <c r="C85" s="62"/>
      <c r="D85" s="62"/>
      <c r="E85" s="81"/>
      <c r="F85" s="62"/>
      <c r="G85" s="62"/>
      <c r="H85" s="82"/>
      <c r="I85" s="113" t="n">
        <f aca="false">F163</f>
        <v>916.67</v>
      </c>
      <c r="J85" s="62"/>
      <c r="K85" s="62"/>
      <c r="L85" s="62"/>
      <c r="M85" s="62"/>
      <c r="N85" s="84"/>
      <c r="O85" s="84"/>
      <c r="P85" s="88" t="n">
        <f aca="false">I85+N83+O83</f>
        <v>916.67</v>
      </c>
      <c r="Q85" s="62"/>
      <c r="R85" s="62"/>
      <c r="S85" s="84"/>
      <c r="T85" s="62"/>
      <c r="U85" s="82"/>
      <c r="V85" s="141" t="n">
        <f aca="false">H83+P85+U83</f>
        <v>966.92</v>
      </c>
    </row>
    <row r="86" s="2" customFormat="true" ht="25.5" hidden="false" customHeight="true" outlineLevel="0" collapsed="false">
      <c r="B86" s="89" t="s">
        <v>46</v>
      </c>
      <c r="C86" s="142" t="s">
        <v>47</v>
      </c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3"/>
      <c r="W86" s="144"/>
      <c r="X86" s="144"/>
      <c r="Y86" s="144"/>
      <c r="Z86" s="144"/>
      <c r="AA86" s="144"/>
      <c r="AI86" s="4"/>
      <c r="AJ86" s="4"/>
      <c r="AK86" s="4"/>
      <c r="AL86" s="4"/>
      <c r="AM86" s="4"/>
      <c r="AN86" s="4"/>
      <c r="AO86" s="4"/>
    </row>
    <row r="87" customFormat="false" ht="13.8" hidden="false" customHeight="false" outlineLevel="0" collapsed="false">
      <c r="B87" s="114"/>
      <c r="C87" s="93"/>
      <c r="D87" s="93"/>
      <c r="E87" s="93"/>
      <c r="F87" s="93"/>
      <c r="G87" s="93"/>
      <c r="H87" s="115"/>
      <c r="I87" s="95"/>
      <c r="J87" s="95"/>
      <c r="K87" s="95"/>
      <c r="L87" s="95"/>
      <c r="M87" s="95"/>
      <c r="N87" s="95"/>
      <c r="O87" s="95"/>
      <c r="P87" s="115"/>
      <c r="Q87" s="115"/>
      <c r="R87" s="95"/>
      <c r="S87" s="95"/>
      <c r="T87" s="2"/>
      <c r="U87" s="2"/>
      <c r="V87" s="115"/>
    </row>
    <row r="88" customFormat="false" ht="13.8" hidden="false" customHeight="false" outlineLevel="0" collapsed="false">
      <c r="B88" s="2"/>
      <c r="C88" s="2"/>
      <c r="D88" s="2"/>
      <c r="E88" s="2"/>
      <c r="F88" s="2"/>
      <c r="G88" s="2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</row>
    <row r="89" customFormat="false" ht="24" hidden="false" customHeight="true" outlineLevel="0" collapsed="false">
      <c r="B89" s="37" t="s">
        <v>54</v>
      </c>
      <c r="C89" s="98"/>
      <c r="D89" s="98"/>
      <c r="E89" s="98"/>
      <c r="F89" s="98"/>
      <c r="G89" s="98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</row>
    <row r="90" customFormat="false" ht="15" hidden="false" customHeight="true" outlineLevel="0" collapsed="false">
      <c r="B90" s="38" t="s">
        <v>12</v>
      </c>
      <c r="C90" s="98"/>
      <c r="D90" s="98"/>
      <c r="E90" s="98"/>
      <c r="F90" s="98"/>
      <c r="G90" s="98"/>
      <c r="H90" s="39" t="s">
        <v>13</v>
      </c>
      <c r="I90" s="97"/>
      <c r="J90" s="97"/>
      <c r="K90" s="97"/>
      <c r="L90" s="97"/>
      <c r="M90" s="97"/>
      <c r="N90" s="97"/>
      <c r="O90" s="97"/>
      <c r="P90" s="39" t="s">
        <v>14</v>
      </c>
      <c r="Q90" s="40"/>
      <c r="R90" s="97"/>
      <c r="S90" s="97"/>
      <c r="T90" s="97"/>
      <c r="U90" s="39" t="s">
        <v>15</v>
      </c>
      <c r="V90" s="136" t="s">
        <v>60</v>
      </c>
    </row>
    <row r="91" customFormat="false" ht="15" hidden="false" customHeight="true" outlineLevel="0" collapsed="false">
      <c r="B91" s="120" t="s">
        <v>55</v>
      </c>
      <c r="C91" s="98"/>
      <c r="D91" s="98"/>
      <c r="E91" s="98"/>
      <c r="F91" s="98"/>
      <c r="G91" s="98"/>
      <c r="H91" s="39"/>
      <c r="I91" s="97"/>
      <c r="J91" s="97"/>
      <c r="K91" s="97"/>
      <c r="L91" s="97"/>
      <c r="M91" s="97"/>
      <c r="N91" s="97"/>
      <c r="O91" s="97"/>
      <c r="P91" s="39"/>
      <c r="Q91" s="40"/>
      <c r="R91" s="97"/>
      <c r="S91" s="97"/>
      <c r="T91" s="97"/>
      <c r="U91" s="39"/>
      <c r="V91" s="136"/>
    </row>
    <row r="92" customFormat="false" ht="13.8" hidden="false" customHeight="false" outlineLevel="0" collapsed="false">
      <c r="B92" s="43" t="s">
        <v>61</v>
      </c>
      <c r="C92" s="44" t="s">
        <v>18</v>
      </c>
      <c r="D92" s="45" t="s">
        <v>19</v>
      </c>
      <c r="E92" s="45" t="s">
        <v>20</v>
      </c>
      <c r="F92" s="44" t="s">
        <v>21</v>
      </c>
      <c r="G92" s="46" t="s">
        <v>22</v>
      </c>
      <c r="H92" s="39"/>
      <c r="I92" s="44" t="s">
        <v>23</v>
      </c>
      <c r="J92" s="45" t="s">
        <v>24</v>
      </c>
      <c r="K92" s="45" t="s">
        <v>25</v>
      </c>
      <c r="L92" s="45" t="s">
        <v>26</v>
      </c>
      <c r="M92" s="45" t="s">
        <v>27</v>
      </c>
      <c r="N92" s="48" t="s">
        <v>28</v>
      </c>
      <c r="O92" s="49" t="s">
        <v>29</v>
      </c>
      <c r="P92" s="39"/>
      <c r="Q92" s="44" t="s">
        <v>30</v>
      </c>
      <c r="R92" s="44" t="s">
        <v>31</v>
      </c>
      <c r="S92" s="45" t="s">
        <v>32</v>
      </c>
      <c r="T92" s="46" t="s">
        <v>33</v>
      </c>
      <c r="U92" s="39"/>
      <c r="V92" s="136"/>
    </row>
    <row r="93" customFormat="false" ht="13.8" hidden="false" customHeight="false" outlineLevel="0" collapsed="false">
      <c r="B93" s="54" t="s">
        <v>34</v>
      </c>
      <c r="C93" s="117"/>
      <c r="D93" s="57"/>
      <c r="E93" s="57"/>
      <c r="F93" s="117"/>
      <c r="G93" s="57"/>
      <c r="H93" s="56"/>
      <c r="I93" s="117"/>
      <c r="J93" s="57"/>
      <c r="K93" s="57"/>
      <c r="L93" s="57"/>
      <c r="M93" s="57"/>
      <c r="N93" s="57"/>
      <c r="O93" s="57"/>
      <c r="P93" s="56"/>
      <c r="Q93" s="56"/>
      <c r="R93" s="57"/>
      <c r="S93" s="57"/>
      <c r="T93" s="60"/>
      <c r="U93" s="60"/>
      <c r="V93" s="147"/>
    </row>
    <row r="94" customFormat="false" ht="13.8" hidden="false" customHeight="false" outlineLevel="0" collapsed="false">
      <c r="B94" s="61" t="s">
        <v>35</v>
      </c>
      <c r="C94" s="62" t="n">
        <f aca="false">ROUND(B14*C155,6)</f>
        <v>0.156579</v>
      </c>
      <c r="D94" s="62" t="n">
        <f aca="false">ROUND(B14*C156,6)</f>
        <v>0.027013</v>
      </c>
      <c r="E94" s="62" t="n">
        <f aca="false">C157</f>
        <v>0.007946</v>
      </c>
      <c r="F94" s="62" t="n">
        <f aca="false">C158</f>
        <v>0.0125</v>
      </c>
      <c r="G94" s="62" t="n">
        <f aca="false">C159</f>
        <v>0.016</v>
      </c>
      <c r="H94" s="63" t="n">
        <f aca="false">SUM(C94:G99)</f>
        <v>0.220038</v>
      </c>
      <c r="I94" s="64" t="s">
        <v>36</v>
      </c>
      <c r="J94" s="68" t="n">
        <v>0</v>
      </c>
      <c r="K94" s="64" t="n">
        <f aca="false">ROUND(B14*G171,6)</f>
        <v>0.031957</v>
      </c>
      <c r="L94" s="64" t="n">
        <f aca="false">C172</f>
        <v>0.001526</v>
      </c>
      <c r="M94" s="64" t="n">
        <f aca="false">C173</f>
        <v>0.0118</v>
      </c>
      <c r="N94" s="64" t="s">
        <v>36</v>
      </c>
      <c r="O94" s="64" t="s">
        <v>36</v>
      </c>
      <c r="P94" s="69" t="n">
        <f aca="false">J94+K94+L94+M94</f>
        <v>0.045283</v>
      </c>
      <c r="Q94" s="64" t="n">
        <f aca="false">D177</f>
        <v>0.001336</v>
      </c>
      <c r="R94" s="64" t="n">
        <f aca="false">C178</f>
        <v>0.009701</v>
      </c>
      <c r="S94" s="68" t="n">
        <v>0</v>
      </c>
      <c r="T94" s="64" t="n">
        <f aca="false">C184</f>
        <v>0.005699</v>
      </c>
      <c r="U94" s="66" t="n">
        <f aca="false">Q94+R94+S94+T94</f>
        <v>0.016736</v>
      </c>
      <c r="V94" s="138" t="n">
        <f aca="false">H94+P94+U94</f>
        <v>0.282057</v>
      </c>
    </row>
    <row r="95" customFormat="false" ht="13.8" hidden="false" customHeight="false" outlineLevel="0" collapsed="false">
      <c r="B95" s="61" t="s">
        <v>37</v>
      </c>
      <c r="C95" s="62"/>
      <c r="D95" s="62"/>
      <c r="E95" s="62"/>
      <c r="F95" s="62"/>
      <c r="G95" s="62"/>
      <c r="H95" s="63"/>
      <c r="I95" s="64"/>
      <c r="J95" s="68" t="n">
        <f aca="false">G164</f>
        <v>0.140259</v>
      </c>
      <c r="K95" s="64"/>
      <c r="L95" s="64"/>
      <c r="M95" s="64"/>
      <c r="N95" s="64"/>
      <c r="O95" s="64"/>
      <c r="P95" s="69" t="n">
        <f aca="false">J95+K94+L94+M94</f>
        <v>0.185542</v>
      </c>
      <c r="Q95" s="64"/>
      <c r="R95" s="64"/>
      <c r="S95" s="68" t="n">
        <f aca="false">C179</f>
        <v>0.0376</v>
      </c>
      <c r="T95" s="64"/>
      <c r="U95" s="66" t="n">
        <f aca="false">Q94+R94+S95+T94</f>
        <v>0.054336</v>
      </c>
      <c r="V95" s="138" t="n">
        <f aca="false">H94+P95+U95</f>
        <v>0.459916</v>
      </c>
    </row>
    <row r="96" customFormat="false" ht="13.8" hidden="false" customHeight="false" outlineLevel="0" collapsed="false">
      <c r="B96" s="61" t="s">
        <v>38</v>
      </c>
      <c r="C96" s="62"/>
      <c r="D96" s="62"/>
      <c r="E96" s="62"/>
      <c r="F96" s="62"/>
      <c r="G96" s="62"/>
      <c r="H96" s="63"/>
      <c r="I96" s="64"/>
      <c r="J96" s="68" t="n">
        <f aca="false">G165</f>
        <v>0.128375</v>
      </c>
      <c r="K96" s="64"/>
      <c r="L96" s="64"/>
      <c r="M96" s="64"/>
      <c r="N96" s="64"/>
      <c r="O96" s="64"/>
      <c r="P96" s="69" t="n">
        <f aca="false">J96+K94+L94+M94</f>
        <v>0.173658</v>
      </c>
      <c r="Q96" s="64"/>
      <c r="R96" s="64"/>
      <c r="S96" s="68" t="n">
        <f aca="false">C180</f>
        <v>0.0217</v>
      </c>
      <c r="T96" s="64"/>
      <c r="U96" s="66" t="n">
        <f aca="false">Q94+R94+S96+T94</f>
        <v>0.038436</v>
      </c>
      <c r="V96" s="138" t="n">
        <f aca="false">H94+P96+U96</f>
        <v>0.432132</v>
      </c>
    </row>
    <row r="97" customFormat="false" ht="13.8" hidden="false" customHeight="false" outlineLevel="0" collapsed="false">
      <c r="B97" s="61" t="s">
        <v>39</v>
      </c>
      <c r="C97" s="62"/>
      <c r="D97" s="62"/>
      <c r="E97" s="62"/>
      <c r="F97" s="62"/>
      <c r="G97" s="62"/>
      <c r="H97" s="63"/>
      <c r="I97" s="64"/>
      <c r="J97" s="68" t="n">
        <f aca="false">G166</f>
        <v>0.128916</v>
      </c>
      <c r="K97" s="64"/>
      <c r="L97" s="64"/>
      <c r="M97" s="64"/>
      <c r="N97" s="64"/>
      <c r="O97" s="64"/>
      <c r="P97" s="69" t="n">
        <f aca="false">J97+K94+L94+M94</f>
        <v>0.174199</v>
      </c>
      <c r="Q97" s="64"/>
      <c r="R97" s="64"/>
      <c r="S97" s="68" t="n">
        <f aca="false">C181</f>
        <v>0.0173</v>
      </c>
      <c r="T97" s="64"/>
      <c r="U97" s="66" t="n">
        <f aca="false">Q94+R94+S97+T94</f>
        <v>0.034036</v>
      </c>
      <c r="V97" s="138" t="n">
        <f aca="false">H94+P97+U97</f>
        <v>0.428273</v>
      </c>
    </row>
    <row r="98" customFormat="false" ht="13.8" hidden="false" customHeight="false" outlineLevel="0" collapsed="false">
      <c r="B98" s="61" t="s">
        <v>40</v>
      </c>
      <c r="C98" s="62"/>
      <c r="D98" s="62"/>
      <c r="E98" s="62"/>
      <c r="F98" s="62"/>
      <c r="G98" s="62"/>
      <c r="H98" s="63"/>
      <c r="I98" s="64"/>
      <c r="J98" s="68" t="n">
        <f aca="false">G167</f>
        <v>0.096327</v>
      </c>
      <c r="K98" s="64"/>
      <c r="L98" s="64"/>
      <c r="M98" s="64"/>
      <c r="N98" s="64"/>
      <c r="O98" s="64"/>
      <c r="P98" s="69" t="n">
        <f aca="false">J98+K94+L94+M94</f>
        <v>0.14161</v>
      </c>
      <c r="Q98" s="64"/>
      <c r="R98" s="64"/>
      <c r="S98" s="68" t="n">
        <f aca="false">C182</f>
        <v>0.012</v>
      </c>
      <c r="T98" s="64"/>
      <c r="U98" s="66" t="n">
        <f aca="false">Q94+R94+S98+T94</f>
        <v>0.028736</v>
      </c>
      <c r="V98" s="138" t="n">
        <f aca="false">H94+P98+U98</f>
        <v>0.390384</v>
      </c>
    </row>
    <row r="99" customFormat="false" ht="13.8" hidden="false" customHeight="false" outlineLevel="0" collapsed="false">
      <c r="B99" s="61" t="s">
        <v>41</v>
      </c>
      <c r="C99" s="62"/>
      <c r="D99" s="62"/>
      <c r="E99" s="62"/>
      <c r="F99" s="62"/>
      <c r="G99" s="62"/>
      <c r="H99" s="63"/>
      <c r="I99" s="64"/>
      <c r="J99" s="68" t="n">
        <f aca="false">G168</f>
        <v>0.048793</v>
      </c>
      <c r="K99" s="64"/>
      <c r="L99" s="64"/>
      <c r="M99" s="64"/>
      <c r="N99" s="64"/>
      <c r="O99" s="64"/>
      <c r="P99" s="69" t="n">
        <f aca="false">J99+K94+L94+M94</f>
        <v>0.094076</v>
      </c>
      <c r="Q99" s="64"/>
      <c r="R99" s="64"/>
      <c r="S99" s="68" t="n">
        <f aca="false">C183</f>
        <v>0.0042</v>
      </c>
      <c r="T99" s="64"/>
      <c r="U99" s="66" t="n">
        <f aca="false">Q94+R94+S99+T94</f>
        <v>0.020936</v>
      </c>
      <c r="V99" s="138" t="n">
        <f aca="false">H94+P99+U99</f>
        <v>0.33505</v>
      </c>
    </row>
    <row r="100" customFormat="false" ht="13.8" hidden="false" customHeight="false" outlineLevel="0" collapsed="false">
      <c r="B100" s="72" t="s">
        <v>42</v>
      </c>
      <c r="C100" s="73"/>
      <c r="D100" s="74"/>
      <c r="E100" s="73"/>
      <c r="F100" s="76"/>
      <c r="G100" s="74"/>
      <c r="H100" s="77"/>
      <c r="I100" s="110"/>
      <c r="J100" s="79"/>
      <c r="K100" s="78"/>
      <c r="L100" s="79"/>
      <c r="M100" s="79"/>
      <c r="N100" s="79"/>
      <c r="O100" s="79"/>
      <c r="P100" s="77"/>
      <c r="Q100" s="77"/>
      <c r="R100" s="79"/>
      <c r="S100" s="78"/>
      <c r="T100" s="75"/>
      <c r="U100" s="75"/>
      <c r="V100" s="139"/>
    </row>
    <row r="101" s="2" customFormat="true" ht="13.8" hidden="false" customHeight="false" outlineLevel="0" collapsed="false">
      <c r="B101" s="80" t="s">
        <v>43</v>
      </c>
      <c r="C101" s="62" t="s">
        <v>36</v>
      </c>
      <c r="D101" s="62" t="s">
        <v>36</v>
      </c>
      <c r="E101" s="81" t="n">
        <f aca="false">E157</f>
        <v>77.26</v>
      </c>
      <c r="F101" s="62" t="s">
        <v>36</v>
      </c>
      <c r="G101" s="62" t="s">
        <v>36</v>
      </c>
      <c r="H101" s="82" t="n">
        <f aca="false">SUM(C101:G103)</f>
        <v>77.26</v>
      </c>
      <c r="I101" s="112" t="n">
        <f aca="false">G161</f>
        <v>59.74</v>
      </c>
      <c r="J101" s="62" t="s">
        <v>36</v>
      </c>
      <c r="K101" s="62" t="s">
        <v>36</v>
      </c>
      <c r="L101" s="62" t="s">
        <v>36</v>
      </c>
      <c r="M101" s="62" t="s">
        <v>36</v>
      </c>
      <c r="N101" s="84" t="n">
        <f aca="false">G174</f>
        <v>0</v>
      </c>
      <c r="O101" s="84" t="n">
        <f aca="false">G175</f>
        <v>0</v>
      </c>
      <c r="P101" s="85" t="n">
        <f aca="false">I101+N101+O101</f>
        <v>59.74</v>
      </c>
      <c r="Q101" s="62" t="s">
        <v>36</v>
      </c>
      <c r="R101" s="62" t="s">
        <v>36</v>
      </c>
      <c r="S101" s="84" t="n">
        <f aca="false">D179</f>
        <v>-27.01</v>
      </c>
      <c r="T101" s="62" t="s">
        <v>36</v>
      </c>
      <c r="U101" s="82" t="n">
        <f aca="false">S101</f>
        <v>-27.01</v>
      </c>
      <c r="V101" s="140" t="n">
        <f aca="false">H101+P101+U101</f>
        <v>109.99</v>
      </c>
      <c r="X101" s="3"/>
      <c r="AI101" s="4"/>
      <c r="AJ101" s="4"/>
      <c r="AK101" s="4"/>
      <c r="AL101" s="4"/>
      <c r="AM101" s="4"/>
      <c r="AN101" s="4"/>
      <c r="AO101" s="4"/>
    </row>
    <row r="102" customFormat="false" ht="13.8" hidden="false" customHeight="false" outlineLevel="0" collapsed="false">
      <c r="B102" s="80" t="s">
        <v>44</v>
      </c>
      <c r="C102" s="62"/>
      <c r="D102" s="62"/>
      <c r="E102" s="81"/>
      <c r="F102" s="62"/>
      <c r="G102" s="62"/>
      <c r="H102" s="82"/>
      <c r="I102" s="112" t="n">
        <f aca="false">G162</f>
        <v>349.61</v>
      </c>
      <c r="J102" s="62"/>
      <c r="K102" s="62"/>
      <c r="L102" s="62"/>
      <c r="M102" s="62"/>
      <c r="N102" s="84"/>
      <c r="O102" s="84"/>
      <c r="P102" s="85" t="n">
        <f aca="false">I102+N101+O101</f>
        <v>349.61</v>
      </c>
      <c r="Q102" s="62"/>
      <c r="R102" s="62"/>
      <c r="S102" s="84"/>
      <c r="T102" s="62"/>
      <c r="U102" s="82"/>
      <c r="V102" s="140" t="n">
        <f aca="false">H101+P102+U101</f>
        <v>399.86</v>
      </c>
    </row>
    <row r="103" customFormat="false" ht="13.8" hidden="false" customHeight="false" outlineLevel="0" collapsed="false">
      <c r="B103" s="87" t="s">
        <v>45</v>
      </c>
      <c r="C103" s="62"/>
      <c r="D103" s="62"/>
      <c r="E103" s="81"/>
      <c r="F103" s="62"/>
      <c r="G103" s="62"/>
      <c r="H103" s="82"/>
      <c r="I103" s="113" t="n">
        <f aca="false">G163</f>
        <v>1207.35</v>
      </c>
      <c r="J103" s="62"/>
      <c r="K103" s="62"/>
      <c r="L103" s="62"/>
      <c r="M103" s="62"/>
      <c r="N103" s="84"/>
      <c r="O103" s="84"/>
      <c r="P103" s="88" t="n">
        <f aca="false">I103+N101+O101</f>
        <v>1207.35</v>
      </c>
      <c r="Q103" s="62"/>
      <c r="R103" s="62"/>
      <c r="S103" s="84"/>
      <c r="T103" s="62"/>
      <c r="U103" s="82"/>
      <c r="V103" s="141" t="n">
        <f aca="false">H101+P103+U101</f>
        <v>1257.6</v>
      </c>
    </row>
    <row r="104" s="2" customFormat="true" ht="25.5" hidden="false" customHeight="true" outlineLevel="0" collapsed="false">
      <c r="B104" s="89" t="s">
        <v>46</v>
      </c>
      <c r="C104" s="142" t="s">
        <v>47</v>
      </c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3"/>
      <c r="W104" s="144"/>
      <c r="X104" s="144"/>
      <c r="Y104" s="144"/>
      <c r="Z104" s="144"/>
      <c r="AA104" s="144"/>
      <c r="AI104" s="4"/>
      <c r="AJ104" s="4"/>
      <c r="AK104" s="4"/>
      <c r="AL104" s="4"/>
      <c r="AM104" s="4"/>
      <c r="AN104" s="4"/>
      <c r="AO104" s="4"/>
    </row>
    <row r="105" customFormat="false" ht="13.8" hidden="false" customHeight="false" outlineLevel="0" collapsed="false">
      <c r="B105" s="114"/>
      <c r="C105" s="93"/>
      <c r="D105" s="93"/>
      <c r="E105" s="93"/>
      <c r="F105" s="93"/>
      <c r="G105" s="93"/>
      <c r="H105" s="115"/>
      <c r="I105" s="95"/>
      <c r="J105" s="95"/>
      <c r="K105" s="95"/>
      <c r="L105" s="95"/>
      <c r="M105" s="95"/>
      <c r="N105" s="95"/>
      <c r="O105" s="95"/>
      <c r="P105" s="115"/>
      <c r="Q105" s="115"/>
      <c r="R105" s="95"/>
      <c r="S105" s="95"/>
      <c r="T105" s="2"/>
      <c r="U105" s="2"/>
      <c r="V105" s="115"/>
    </row>
    <row r="106" customFormat="false" ht="13.8" hidden="false" customHeight="false" outlineLevel="0" collapsed="false">
      <c r="B106" s="2"/>
      <c r="C106" s="2"/>
      <c r="D106" s="2"/>
      <c r="E106" s="2"/>
      <c r="F106" s="2"/>
      <c r="G106" s="2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</row>
    <row r="107" customFormat="false" ht="24" hidden="false" customHeight="true" outlineLevel="0" collapsed="false">
      <c r="B107" s="37" t="s">
        <v>56</v>
      </c>
      <c r="C107" s="98"/>
      <c r="D107" s="98"/>
      <c r="E107" s="98"/>
      <c r="F107" s="98"/>
      <c r="G107" s="98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</row>
    <row r="108" customFormat="false" ht="15" hidden="false" customHeight="true" outlineLevel="0" collapsed="false">
      <c r="B108" s="38" t="s">
        <v>12</v>
      </c>
      <c r="C108" s="98"/>
      <c r="D108" s="98"/>
      <c r="E108" s="98"/>
      <c r="F108" s="98"/>
      <c r="G108" s="98"/>
      <c r="H108" s="39" t="s">
        <v>13</v>
      </c>
      <c r="I108" s="97"/>
      <c r="J108" s="97"/>
      <c r="K108" s="97"/>
      <c r="L108" s="97"/>
      <c r="M108" s="97"/>
      <c r="N108" s="97"/>
      <c r="O108" s="97"/>
      <c r="P108" s="39" t="s">
        <v>14</v>
      </c>
      <c r="Q108" s="40"/>
      <c r="R108" s="97"/>
      <c r="S108" s="97"/>
      <c r="T108" s="97"/>
      <c r="U108" s="39" t="s">
        <v>15</v>
      </c>
      <c r="V108" s="136" t="s">
        <v>60</v>
      </c>
    </row>
    <row r="109" customFormat="false" ht="15" hidden="false" customHeight="true" outlineLevel="0" collapsed="false">
      <c r="B109" s="120" t="s">
        <v>57</v>
      </c>
      <c r="C109" s="98"/>
      <c r="D109" s="98"/>
      <c r="E109" s="98"/>
      <c r="F109" s="98"/>
      <c r="G109" s="98"/>
      <c r="H109" s="39"/>
      <c r="I109" s="97"/>
      <c r="J109" s="97"/>
      <c r="K109" s="97"/>
      <c r="L109" s="97"/>
      <c r="M109" s="97"/>
      <c r="N109" s="97"/>
      <c r="O109" s="97"/>
      <c r="P109" s="39"/>
      <c r="Q109" s="40"/>
      <c r="R109" s="97"/>
      <c r="S109" s="97"/>
      <c r="T109" s="97"/>
      <c r="U109" s="39"/>
      <c r="V109" s="136"/>
    </row>
    <row r="110" customFormat="false" ht="13.8" hidden="false" customHeight="false" outlineLevel="0" collapsed="false">
      <c r="B110" s="43" t="s">
        <v>61</v>
      </c>
      <c r="C110" s="45" t="s">
        <v>18</v>
      </c>
      <c r="D110" s="45" t="s">
        <v>19</v>
      </c>
      <c r="E110" s="45" t="s">
        <v>20</v>
      </c>
      <c r="F110" s="44" t="s">
        <v>21</v>
      </c>
      <c r="G110" s="46" t="s">
        <v>22</v>
      </c>
      <c r="H110" s="39"/>
      <c r="I110" s="44" t="s">
        <v>23</v>
      </c>
      <c r="J110" s="45" t="s">
        <v>24</v>
      </c>
      <c r="K110" s="45" t="s">
        <v>25</v>
      </c>
      <c r="L110" s="45" t="s">
        <v>26</v>
      </c>
      <c r="M110" s="45" t="s">
        <v>27</v>
      </c>
      <c r="N110" s="48" t="s">
        <v>28</v>
      </c>
      <c r="O110" s="49" t="s">
        <v>29</v>
      </c>
      <c r="P110" s="39"/>
      <c r="Q110" s="45" t="s">
        <v>30</v>
      </c>
      <c r="R110" s="44" t="s">
        <v>31</v>
      </c>
      <c r="S110" s="45" t="s">
        <v>32</v>
      </c>
      <c r="T110" s="46" t="s">
        <v>33</v>
      </c>
      <c r="U110" s="39"/>
      <c r="V110" s="136"/>
    </row>
    <row r="111" customFormat="false" ht="13.8" hidden="false" customHeight="false" outlineLevel="0" collapsed="false">
      <c r="B111" s="54" t="s">
        <v>34</v>
      </c>
      <c r="C111" s="117"/>
      <c r="D111" s="57"/>
      <c r="E111" s="57"/>
      <c r="F111" s="117"/>
      <c r="G111" s="57"/>
      <c r="H111" s="118"/>
      <c r="I111" s="57"/>
      <c r="J111" s="117"/>
      <c r="K111" s="57"/>
      <c r="L111" s="57"/>
      <c r="M111" s="57"/>
      <c r="N111" s="57"/>
      <c r="O111" s="57"/>
      <c r="P111" s="56"/>
      <c r="Q111" s="56"/>
      <c r="R111" s="117"/>
      <c r="S111" s="57"/>
      <c r="T111" s="75"/>
      <c r="U111" s="75"/>
      <c r="V111" s="147"/>
    </row>
    <row r="112" customFormat="false" ht="13.8" hidden="false" customHeight="false" outlineLevel="0" collapsed="false">
      <c r="B112" s="61" t="s">
        <v>35</v>
      </c>
      <c r="C112" s="62" t="n">
        <f aca="false">ROUND(B14*C155,6)</f>
        <v>0.156579</v>
      </c>
      <c r="D112" s="62" t="n">
        <f aca="false">ROUND(B14*C156,6)</f>
        <v>0.027013</v>
      </c>
      <c r="E112" s="62" t="n">
        <f aca="false">C157</f>
        <v>0.007946</v>
      </c>
      <c r="F112" s="62" t="n">
        <f aca="false">C158</f>
        <v>0.0125</v>
      </c>
      <c r="G112" s="62" t="n">
        <f aca="false">C159</f>
        <v>0.016</v>
      </c>
      <c r="H112" s="63" t="n">
        <f aca="false">SUM(C112:G117)</f>
        <v>0.220038</v>
      </c>
      <c r="I112" s="64" t="s">
        <v>36</v>
      </c>
      <c r="J112" s="119" t="n">
        <v>0</v>
      </c>
      <c r="K112" s="64" t="n">
        <f aca="false">ROUND(B14*H171,6)</f>
        <v>0.02914</v>
      </c>
      <c r="L112" s="64" t="n">
        <f aca="false">C172</f>
        <v>0.001526</v>
      </c>
      <c r="M112" s="64" t="n">
        <f aca="false">C173</f>
        <v>0.0118</v>
      </c>
      <c r="N112" s="64" t="s">
        <v>36</v>
      </c>
      <c r="O112" s="64" t="s">
        <v>36</v>
      </c>
      <c r="P112" s="69" t="n">
        <f aca="false">J112+K112+L112+M112</f>
        <v>0.042466</v>
      </c>
      <c r="Q112" s="64" t="n">
        <f aca="false">D177</f>
        <v>0.001336</v>
      </c>
      <c r="R112" s="106" t="n">
        <f aca="false">C178</f>
        <v>0.009701</v>
      </c>
      <c r="S112" s="68" t="n">
        <v>0</v>
      </c>
      <c r="T112" s="64" t="n">
        <f aca="false">C184</f>
        <v>0.005699</v>
      </c>
      <c r="U112" s="69" t="n">
        <f aca="false">Q112+R112+S112+T112</f>
        <v>0.016736</v>
      </c>
      <c r="V112" s="138" t="n">
        <f aca="false">H112+P112+U112</f>
        <v>0.27924</v>
      </c>
    </row>
    <row r="113" customFormat="false" ht="13.8" hidden="false" customHeight="false" outlineLevel="0" collapsed="false">
      <c r="B113" s="61" t="s">
        <v>37</v>
      </c>
      <c r="C113" s="62"/>
      <c r="D113" s="62"/>
      <c r="E113" s="62"/>
      <c r="F113" s="62"/>
      <c r="G113" s="62"/>
      <c r="H113" s="63"/>
      <c r="I113" s="64"/>
      <c r="J113" s="119" t="n">
        <f aca="false">H164</f>
        <v>0.194824</v>
      </c>
      <c r="K113" s="64"/>
      <c r="L113" s="64"/>
      <c r="M113" s="64"/>
      <c r="N113" s="64"/>
      <c r="O113" s="64"/>
      <c r="P113" s="69" t="n">
        <f aca="false">J113+K112+L112+M112</f>
        <v>0.23729</v>
      </c>
      <c r="Q113" s="64"/>
      <c r="R113" s="106"/>
      <c r="S113" s="68" t="n">
        <f aca="false">C179</f>
        <v>0.0376</v>
      </c>
      <c r="T113" s="64"/>
      <c r="U113" s="69" t="n">
        <f aca="false">Q112+R112+S113+T112</f>
        <v>0.054336</v>
      </c>
      <c r="V113" s="138" t="n">
        <f aca="false">H112+P113+U113</f>
        <v>0.511664</v>
      </c>
    </row>
    <row r="114" customFormat="false" ht="13.8" hidden="false" customHeight="false" outlineLevel="0" collapsed="false">
      <c r="B114" s="61" t="s">
        <v>38</v>
      </c>
      <c r="C114" s="62"/>
      <c r="D114" s="62"/>
      <c r="E114" s="62"/>
      <c r="F114" s="62"/>
      <c r="G114" s="62"/>
      <c r="H114" s="63"/>
      <c r="I114" s="64"/>
      <c r="J114" s="119" t="n">
        <f aca="false">H165</f>
        <v>0.178318</v>
      </c>
      <c r="K114" s="64"/>
      <c r="L114" s="64"/>
      <c r="M114" s="64"/>
      <c r="N114" s="64"/>
      <c r="O114" s="64"/>
      <c r="P114" s="69" t="n">
        <f aca="false">J114+K112+L112+M112</f>
        <v>0.220784</v>
      </c>
      <c r="Q114" s="64"/>
      <c r="R114" s="106"/>
      <c r="S114" s="68" t="n">
        <f aca="false">C180</f>
        <v>0.0217</v>
      </c>
      <c r="T114" s="64"/>
      <c r="U114" s="69" t="n">
        <f aca="false">Q112+R112+S114+T112</f>
        <v>0.038436</v>
      </c>
      <c r="V114" s="138" t="n">
        <f aca="false">H112+P114+U114</f>
        <v>0.479258</v>
      </c>
    </row>
    <row r="115" customFormat="false" ht="13.8" hidden="false" customHeight="false" outlineLevel="0" collapsed="false">
      <c r="B115" s="61" t="s">
        <v>39</v>
      </c>
      <c r="C115" s="62"/>
      <c r="D115" s="62"/>
      <c r="E115" s="62"/>
      <c r="F115" s="62"/>
      <c r="G115" s="62"/>
      <c r="H115" s="63"/>
      <c r="I115" s="64"/>
      <c r="J115" s="119" t="n">
        <f aca="false">H166</f>
        <v>0.179068</v>
      </c>
      <c r="K115" s="64"/>
      <c r="L115" s="64"/>
      <c r="M115" s="64"/>
      <c r="N115" s="64"/>
      <c r="O115" s="64"/>
      <c r="P115" s="69" t="n">
        <f aca="false">J115+K112+L112+M112</f>
        <v>0.221534</v>
      </c>
      <c r="Q115" s="64"/>
      <c r="R115" s="106"/>
      <c r="S115" s="68" t="n">
        <f aca="false">C181</f>
        <v>0.0173</v>
      </c>
      <c r="T115" s="64"/>
      <c r="U115" s="69" t="n">
        <f aca="false">Q112+R112+S115+T112</f>
        <v>0.034036</v>
      </c>
      <c r="V115" s="138" t="n">
        <f aca="false">H112+P115+U115</f>
        <v>0.475608</v>
      </c>
    </row>
    <row r="116" customFormat="false" ht="13.8" hidden="false" customHeight="false" outlineLevel="0" collapsed="false">
      <c r="B116" s="61" t="s">
        <v>40</v>
      </c>
      <c r="C116" s="62"/>
      <c r="D116" s="62"/>
      <c r="E116" s="62"/>
      <c r="F116" s="62"/>
      <c r="G116" s="62"/>
      <c r="H116" s="63"/>
      <c r="I116" s="64"/>
      <c r="J116" s="119" t="n">
        <f aca="false">H167</f>
        <v>0.133801</v>
      </c>
      <c r="K116" s="64"/>
      <c r="L116" s="64"/>
      <c r="M116" s="64"/>
      <c r="N116" s="64"/>
      <c r="O116" s="64"/>
      <c r="P116" s="69" t="n">
        <f aca="false">J116+K112+L112+M112</f>
        <v>0.176267</v>
      </c>
      <c r="Q116" s="64"/>
      <c r="R116" s="106"/>
      <c r="S116" s="68" t="n">
        <f aca="false">C182</f>
        <v>0.012</v>
      </c>
      <c r="T116" s="64"/>
      <c r="U116" s="69" t="n">
        <f aca="false">Q112+R112+S116+T112</f>
        <v>0.028736</v>
      </c>
      <c r="V116" s="138" t="n">
        <f aca="false">H112+P116+U116</f>
        <v>0.425041</v>
      </c>
    </row>
    <row r="117" customFormat="false" ht="13.8" hidden="false" customHeight="false" outlineLevel="0" collapsed="false">
      <c r="B117" s="61" t="s">
        <v>41</v>
      </c>
      <c r="C117" s="62"/>
      <c r="D117" s="62"/>
      <c r="E117" s="62"/>
      <c r="F117" s="62"/>
      <c r="G117" s="62"/>
      <c r="H117" s="63"/>
      <c r="I117" s="64"/>
      <c r="J117" s="119" t="n">
        <f aca="false">H168</f>
        <v>0.067776</v>
      </c>
      <c r="K117" s="64"/>
      <c r="L117" s="64"/>
      <c r="M117" s="64"/>
      <c r="N117" s="64"/>
      <c r="O117" s="64"/>
      <c r="P117" s="69" t="n">
        <f aca="false">J117+K112+L112+M112</f>
        <v>0.110242</v>
      </c>
      <c r="Q117" s="64"/>
      <c r="R117" s="106"/>
      <c r="S117" s="64" t="n">
        <f aca="false">C183</f>
        <v>0.0042</v>
      </c>
      <c r="T117" s="64"/>
      <c r="U117" s="69" t="n">
        <f aca="false">Q112+R112+S117+T112</f>
        <v>0.020936</v>
      </c>
      <c r="V117" s="138" t="n">
        <f aca="false">H112+P117+U117</f>
        <v>0.351216</v>
      </c>
    </row>
    <row r="118" customFormat="false" ht="13.8" hidden="false" customHeight="false" outlineLevel="0" collapsed="false">
      <c r="B118" s="72" t="s">
        <v>42</v>
      </c>
      <c r="C118" s="73"/>
      <c r="D118" s="76"/>
      <c r="E118" s="73"/>
      <c r="F118" s="76"/>
      <c r="G118" s="76"/>
      <c r="H118" s="121"/>
      <c r="I118" s="79"/>
      <c r="J118" s="78"/>
      <c r="K118" s="79"/>
      <c r="L118" s="79"/>
      <c r="M118" s="78"/>
      <c r="N118" s="79"/>
      <c r="O118" s="78"/>
      <c r="P118" s="77"/>
      <c r="Q118" s="77"/>
      <c r="R118" s="78"/>
      <c r="S118" s="79"/>
      <c r="T118" s="75"/>
      <c r="U118" s="75"/>
      <c r="V118" s="139"/>
    </row>
    <row r="119" s="2" customFormat="true" ht="13.8" hidden="false" customHeight="false" outlineLevel="0" collapsed="false">
      <c r="B119" s="80" t="s">
        <v>43</v>
      </c>
      <c r="C119" s="62" t="s">
        <v>36</v>
      </c>
      <c r="D119" s="62" t="s">
        <v>36</v>
      </c>
      <c r="E119" s="81" t="n">
        <f aca="false">E157</f>
        <v>77.26</v>
      </c>
      <c r="F119" s="62" t="s">
        <v>36</v>
      </c>
      <c r="G119" s="62" t="s">
        <v>36</v>
      </c>
      <c r="H119" s="82" t="n">
        <f aca="false">SUM(C119:G121)</f>
        <v>77.26</v>
      </c>
      <c r="I119" s="83" t="n">
        <f aca="false">H161</f>
        <v>69</v>
      </c>
      <c r="J119" s="62" t="s">
        <v>36</v>
      </c>
      <c r="K119" s="62" t="s">
        <v>36</v>
      </c>
      <c r="L119" s="62" t="s">
        <v>36</v>
      </c>
      <c r="M119" s="62" t="s">
        <v>36</v>
      </c>
      <c r="N119" s="84" t="n">
        <f aca="false">H174</f>
        <v>0</v>
      </c>
      <c r="O119" s="84" t="n">
        <f aca="false">H175</f>
        <v>0</v>
      </c>
      <c r="P119" s="85" t="n">
        <f aca="false">I119+N119+O119</f>
        <v>69</v>
      </c>
      <c r="Q119" s="86" t="s">
        <v>36</v>
      </c>
      <c r="R119" s="86" t="s">
        <v>36</v>
      </c>
      <c r="S119" s="84" t="n">
        <f aca="false">D179</f>
        <v>-27.01</v>
      </c>
      <c r="T119" s="62" t="s">
        <v>36</v>
      </c>
      <c r="U119" s="82" t="n">
        <f aca="false">S119</f>
        <v>-27.01</v>
      </c>
      <c r="V119" s="148" t="n">
        <f aca="false">H119+P119+U119</f>
        <v>119.25</v>
      </c>
      <c r="X119" s="3"/>
      <c r="AI119" s="4"/>
      <c r="AJ119" s="4"/>
      <c r="AK119" s="4"/>
      <c r="AL119" s="4"/>
      <c r="AM119" s="4"/>
      <c r="AN119" s="4"/>
      <c r="AO119" s="4"/>
    </row>
    <row r="120" customFormat="false" ht="13.8" hidden="false" customHeight="false" outlineLevel="0" collapsed="false">
      <c r="B120" s="80" t="s">
        <v>44</v>
      </c>
      <c r="C120" s="62"/>
      <c r="D120" s="62"/>
      <c r="E120" s="81"/>
      <c r="F120" s="62"/>
      <c r="G120" s="62"/>
      <c r="H120" s="82"/>
      <c r="I120" s="83" t="n">
        <f aca="false">H162</f>
        <v>428.07</v>
      </c>
      <c r="J120" s="62"/>
      <c r="K120" s="62"/>
      <c r="L120" s="62"/>
      <c r="M120" s="62"/>
      <c r="N120" s="84"/>
      <c r="O120" s="84"/>
      <c r="P120" s="85" t="n">
        <f aca="false">I120+N119+O119</f>
        <v>428.07</v>
      </c>
      <c r="Q120" s="86"/>
      <c r="R120" s="86"/>
      <c r="S120" s="84"/>
      <c r="T120" s="62"/>
      <c r="U120" s="82"/>
      <c r="V120" s="148" t="n">
        <f aca="false">H119+P120+U119</f>
        <v>478.32</v>
      </c>
    </row>
    <row r="121" customFormat="false" ht="13.8" hidden="false" customHeight="false" outlineLevel="0" collapsed="false">
      <c r="B121" s="87" t="s">
        <v>45</v>
      </c>
      <c r="C121" s="62"/>
      <c r="D121" s="62"/>
      <c r="E121" s="81"/>
      <c r="F121" s="62"/>
      <c r="G121" s="62"/>
      <c r="H121" s="82"/>
      <c r="I121" s="84" t="n">
        <f aca="false">H163</f>
        <v>1321.36</v>
      </c>
      <c r="J121" s="62"/>
      <c r="K121" s="62"/>
      <c r="L121" s="62"/>
      <c r="M121" s="62"/>
      <c r="N121" s="84"/>
      <c r="O121" s="84"/>
      <c r="P121" s="88" t="n">
        <f aca="false">I121+N119+O119</f>
        <v>1321.36</v>
      </c>
      <c r="Q121" s="86"/>
      <c r="R121" s="86"/>
      <c r="S121" s="84"/>
      <c r="T121" s="62"/>
      <c r="U121" s="82"/>
      <c r="V121" s="149" t="n">
        <f aca="false">H119+P121+U119</f>
        <v>1371.61</v>
      </c>
    </row>
    <row r="122" s="2" customFormat="true" ht="25.5" hidden="false" customHeight="true" outlineLevel="0" collapsed="false">
      <c r="B122" s="89" t="s">
        <v>46</v>
      </c>
      <c r="C122" s="142" t="s">
        <v>47</v>
      </c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3"/>
      <c r="W122" s="144"/>
      <c r="X122" s="144"/>
      <c r="Y122" s="144"/>
      <c r="Z122" s="144"/>
      <c r="AA122" s="144"/>
      <c r="AI122" s="4"/>
      <c r="AJ122" s="4"/>
      <c r="AK122" s="4"/>
      <c r="AL122" s="4"/>
      <c r="AM122" s="4"/>
      <c r="AN122" s="4"/>
      <c r="AO122" s="4"/>
    </row>
    <row r="123" customFormat="false" ht="13.8" hidden="false" customHeight="false" outlineLevel="0" collapsed="false">
      <c r="B123" s="114"/>
      <c r="H123" s="122"/>
      <c r="I123" s="122"/>
      <c r="J123" s="122"/>
      <c r="K123" s="122"/>
      <c r="L123" s="122"/>
      <c r="M123" s="122"/>
      <c r="N123" s="122"/>
      <c r="O123" s="122"/>
      <c r="P123" s="123"/>
      <c r="Q123" s="123"/>
      <c r="R123" s="122"/>
      <c r="S123" s="122"/>
      <c r="T123" s="122"/>
      <c r="U123" s="122"/>
      <c r="V123" s="2"/>
    </row>
    <row r="124" customFormat="false" ht="13.8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3"/>
      <c r="Q124" s="123"/>
      <c r="R124" s="122"/>
      <c r="S124" s="122"/>
      <c r="T124" s="122"/>
      <c r="U124" s="122"/>
    </row>
    <row r="125" customFormat="false" ht="13.8" hidden="false" customHeight="false" outlineLevel="0" collapsed="false"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3.8" hidden="false" customHeight="false" outlineLevel="0" collapsed="false">
      <c r="H126" s="122"/>
      <c r="I126" s="122"/>
      <c r="J126" s="122"/>
      <c r="K126" s="122"/>
      <c r="L126" s="122"/>
      <c r="M126" s="122"/>
      <c r="N126" s="122"/>
      <c r="O126" s="122"/>
      <c r="P126" s="123"/>
      <c r="Q126" s="123"/>
      <c r="R126" s="122"/>
      <c r="S126" s="122"/>
      <c r="T126" s="122"/>
      <c r="U126" s="122"/>
    </row>
    <row r="127" customFormat="false" ht="13.8" hidden="false" customHeight="false" outlineLevel="0" collapsed="false">
      <c r="H127" s="124"/>
      <c r="I127" s="124"/>
      <c r="J127" s="124"/>
      <c r="K127" s="124"/>
      <c r="L127" s="124"/>
      <c r="M127" s="124"/>
      <c r="N127" s="124"/>
      <c r="O127" s="124"/>
      <c r="P127" s="125"/>
      <c r="Q127" s="125"/>
      <c r="R127" s="124"/>
      <c r="S127" s="124"/>
      <c r="T127" s="124"/>
      <c r="U127" s="124"/>
    </row>
    <row r="128" customFormat="false" ht="13.8" hidden="false" customHeight="false" outlineLevel="0" collapsed="false">
      <c r="H128" s="124"/>
      <c r="I128" s="124"/>
      <c r="J128" s="124"/>
      <c r="K128" s="124"/>
      <c r="L128" s="124"/>
      <c r="M128" s="124"/>
      <c r="N128" s="124"/>
      <c r="O128" s="124"/>
      <c r="P128" s="125"/>
      <c r="Q128" s="125"/>
      <c r="R128" s="124"/>
      <c r="S128" s="124"/>
      <c r="T128" s="124"/>
      <c r="U128" s="124"/>
    </row>
    <row r="129" customFormat="false" ht="13.8" hidden="false" customHeight="false" outlineLevel="0" collapsed="false">
      <c r="H129" s="124"/>
      <c r="I129" s="124"/>
      <c r="J129" s="124"/>
      <c r="K129" s="124"/>
      <c r="L129" s="124"/>
      <c r="M129" s="124"/>
      <c r="N129" s="124"/>
      <c r="O129" s="124"/>
      <c r="P129" s="125"/>
      <c r="Q129" s="125"/>
      <c r="R129" s="124"/>
      <c r="S129" s="124"/>
      <c r="T129" s="124"/>
      <c r="U129" s="124"/>
      <c r="W129" s="1"/>
      <c r="X129" s="2"/>
      <c r="AI129" s="1"/>
      <c r="AJ129" s="1"/>
      <c r="AK129" s="1"/>
      <c r="AL129" s="1"/>
      <c r="AM129" s="1"/>
      <c r="AN129" s="1"/>
      <c r="AO129" s="1"/>
    </row>
    <row r="130" customFormat="false" ht="13.8" hidden="false" customHeight="false" outlineLevel="0" collapsed="false">
      <c r="H130" s="124"/>
      <c r="I130" s="124"/>
      <c r="J130" s="124"/>
      <c r="K130" s="124"/>
      <c r="L130" s="124"/>
      <c r="M130" s="124"/>
      <c r="N130" s="124"/>
      <c r="O130" s="124"/>
      <c r="P130" s="125"/>
      <c r="Q130" s="125"/>
      <c r="R130" s="124"/>
      <c r="S130" s="124"/>
      <c r="T130" s="124"/>
      <c r="U130" s="124"/>
      <c r="W130" s="1"/>
      <c r="X130" s="2"/>
      <c r="AI130" s="1"/>
      <c r="AJ130" s="1"/>
      <c r="AK130" s="1"/>
      <c r="AL130" s="1"/>
      <c r="AM130" s="1"/>
      <c r="AN130" s="1"/>
      <c r="AO130" s="1"/>
    </row>
    <row r="131" customFormat="false" ht="13.8" hidden="false" customHeight="false" outlineLevel="0" collapsed="false">
      <c r="H131" s="124"/>
      <c r="I131" s="124"/>
      <c r="J131" s="124"/>
      <c r="K131" s="124"/>
      <c r="L131" s="124"/>
      <c r="M131" s="124"/>
      <c r="N131" s="124"/>
      <c r="O131" s="124"/>
      <c r="P131" s="125"/>
      <c r="Q131" s="125"/>
      <c r="R131" s="124"/>
      <c r="S131" s="124"/>
      <c r="T131" s="124"/>
      <c r="U131" s="124"/>
      <c r="W131" s="1"/>
      <c r="X131" s="2"/>
      <c r="AI131" s="1"/>
      <c r="AJ131" s="1"/>
      <c r="AK131" s="1"/>
      <c r="AL131" s="1"/>
      <c r="AM131" s="1"/>
      <c r="AN131" s="1"/>
      <c r="AO131" s="1"/>
    </row>
    <row r="132" customFormat="false" ht="13.8" hidden="false" customHeight="false" outlineLevel="0" collapsed="false">
      <c r="H132" s="124"/>
      <c r="I132" s="124"/>
      <c r="J132" s="124"/>
      <c r="K132" s="124"/>
      <c r="L132" s="124"/>
      <c r="M132" s="124"/>
      <c r="N132" s="124"/>
      <c r="O132" s="124"/>
      <c r="P132" s="125"/>
      <c r="Q132" s="125"/>
      <c r="R132" s="124"/>
      <c r="S132" s="124"/>
      <c r="T132" s="124"/>
      <c r="U132" s="124"/>
      <c r="W132" s="1"/>
      <c r="X132" s="2"/>
      <c r="AI132" s="1"/>
      <c r="AJ132" s="1"/>
      <c r="AK132" s="1"/>
      <c r="AL132" s="1"/>
      <c r="AM132" s="1"/>
      <c r="AN132" s="1"/>
      <c r="AO132" s="1"/>
    </row>
    <row r="133" customFormat="false" ht="13.8" hidden="false" customHeight="false" outlineLevel="0" collapsed="false">
      <c r="H133" s="122"/>
      <c r="I133" s="122"/>
      <c r="J133" s="122"/>
      <c r="K133" s="122"/>
      <c r="L133" s="122"/>
      <c r="M133" s="122"/>
      <c r="N133" s="122"/>
      <c r="O133" s="122"/>
      <c r="P133" s="123"/>
      <c r="Q133" s="123"/>
      <c r="R133" s="122"/>
      <c r="S133" s="122"/>
      <c r="T133" s="122"/>
      <c r="U133" s="122"/>
      <c r="W133" s="1"/>
      <c r="X133" s="2"/>
      <c r="AI133" s="1"/>
      <c r="AJ133" s="1"/>
      <c r="AK133" s="1"/>
      <c r="AL133" s="1"/>
      <c r="AM133" s="1"/>
      <c r="AN133" s="1"/>
      <c r="AO133" s="1"/>
    </row>
    <row r="150" customFormat="false" ht="13.8" hidden="false" customHeight="false" outlineLevel="0" collapsed="false">
      <c r="W150" s="1"/>
      <c r="X150" s="2"/>
      <c r="AI150" s="1"/>
      <c r="AJ150" s="1"/>
      <c r="AK150" s="1"/>
      <c r="AL150" s="1"/>
      <c r="AM150" s="1"/>
      <c r="AN150" s="1"/>
      <c r="AO150" s="1"/>
    </row>
    <row r="151" customFormat="false" ht="13.8" hidden="false" customHeight="false" outlineLevel="0" collapsed="false">
      <c r="W151" s="1"/>
      <c r="X151" s="2"/>
      <c r="AI151" s="1"/>
      <c r="AJ151" s="1"/>
      <c r="AK151" s="1"/>
      <c r="AL151" s="1"/>
      <c r="AM151" s="1"/>
      <c r="AN151" s="1"/>
      <c r="AO151" s="1"/>
    </row>
    <row r="152" customFormat="false" ht="13.8" hidden="false" customHeight="false" outlineLevel="0" collapsed="false">
      <c r="W152" s="1"/>
      <c r="X152" s="2"/>
      <c r="AI152" s="1"/>
      <c r="AJ152" s="1"/>
      <c r="AK152" s="1"/>
      <c r="AL152" s="1"/>
      <c r="AM152" s="1"/>
      <c r="AN152" s="1"/>
      <c r="AO152" s="1"/>
    </row>
    <row r="153" customFormat="false" ht="13.8" hidden="false" customHeight="false" outlineLevel="0" collapsed="false">
      <c r="W153" s="1"/>
      <c r="X153" s="2"/>
      <c r="AI153" s="1"/>
      <c r="AJ153" s="1"/>
      <c r="AK153" s="1"/>
      <c r="AL153" s="1"/>
      <c r="AM153" s="1"/>
      <c r="AN153" s="1"/>
      <c r="AO153" s="1"/>
    </row>
    <row r="154" s="126" customFormat="true" ht="13.8" hidden="false" customHeight="false" outlineLevel="0" collapsed="false">
      <c r="X154" s="127"/>
      <c r="Y154" s="127"/>
      <c r="Z154" s="127"/>
      <c r="AA154" s="127"/>
    </row>
    <row r="155" s="126" customFormat="true" ht="12.75" hidden="false" customHeight="true" outlineLevel="0" collapsed="false">
      <c r="B155" s="128" t="s">
        <v>18</v>
      </c>
      <c r="C155" s="129" t="n">
        <v>4.064869</v>
      </c>
      <c r="X155" s="127"/>
      <c r="Y155" s="127"/>
      <c r="Z155" s="127"/>
      <c r="AA155" s="127"/>
    </row>
    <row r="156" s="126" customFormat="true" ht="12.75" hidden="false" customHeight="true" outlineLevel="0" collapsed="false">
      <c r="B156" s="128" t="s">
        <v>19</v>
      </c>
      <c r="C156" s="129" t="n">
        <v>0.701264</v>
      </c>
      <c r="X156" s="127"/>
      <c r="Y156" s="127"/>
      <c r="Z156" s="127"/>
      <c r="AA156" s="127"/>
    </row>
    <row r="157" s="126" customFormat="true" ht="12.75" hidden="false" customHeight="true" outlineLevel="0" collapsed="false">
      <c r="B157" s="130" t="s">
        <v>20</v>
      </c>
      <c r="C157" s="131" t="n">
        <v>0.007946</v>
      </c>
      <c r="D157" s="132" t="n">
        <v>58.83</v>
      </c>
      <c r="E157" s="132" t="n">
        <v>77.26</v>
      </c>
      <c r="X157" s="127"/>
      <c r="Y157" s="127"/>
      <c r="Z157" s="127"/>
      <c r="AA157" s="127"/>
    </row>
    <row r="158" s="126" customFormat="true" ht="12.75" hidden="false" customHeight="true" outlineLevel="0" collapsed="false">
      <c r="B158" s="130" t="s">
        <v>21</v>
      </c>
      <c r="C158" s="131" t="n">
        <v>0.0125</v>
      </c>
      <c r="D158" s="133"/>
      <c r="X158" s="127"/>
      <c r="Y158" s="127"/>
      <c r="Z158" s="127"/>
      <c r="AA158" s="127"/>
    </row>
    <row r="159" s="126" customFormat="true" ht="12.75" hidden="false" customHeight="true" outlineLevel="0" collapsed="false">
      <c r="B159" s="130" t="s">
        <v>22</v>
      </c>
      <c r="C159" s="131" t="n">
        <v>0.016</v>
      </c>
      <c r="D159" s="133"/>
      <c r="X159" s="127"/>
      <c r="Y159" s="127"/>
      <c r="Z159" s="127"/>
      <c r="AA159" s="127"/>
    </row>
    <row r="160" s="126" customFormat="true" ht="12.75" hidden="false" customHeight="true" outlineLevel="0" collapsed="false">
      <c r="X160" s="127"/>
      <c r="Y160" s="127"/>
      <c r="Z160" s="127"/>
      <c r="AA160" s="127"/>
    </row>
    <row r="161" s="126" customFormat="true" ht="12.75" hidden="false" customHeight="true" outlineLevel="0" collapsed="false">
      <c r="B161" s="130" t="s">
        <v>23</v>
      </c>
      <c r="C161" s="132" t="n">
        <v>57.83</v>
      </c>
      <c r="D161" s="132" t="n">
        <v>47.82</v>
      </c>
      <c r="E161" s="132" t="n">
        <v>54.08</v>
      </c>
      <c r="F161" s="132" t="n">
        <v>48.65</v>
      </c>
      <c r="G161" s="132" t="n">
        <v>59.74</v>
      </c>
      <c r="H161" s="132" t="n">
        <v>69</v>
      </c>
      <c r="X161" s="127"/>
      <c r="Y161" s="127"/>
      <c r="Z161" s="127"/>
      <c r="AA161" s="127"/>
    </row>
    <row r="162" s="126" customFormat="true" ht="12.75" hidden="false" customHeight="true" outlineLevel="0" collapsed="false">
      <c r="B162" s="130"/>
      <c r="C162" s="132" t="n">
        <v>349.2</v>
      </c>
      <c r="D162" s="132" t="n">
        <v>301.81</v>
      </c>
      <c r="E162" s="132" t="n">
        <v>310.19</v>
      </c>
      <c r="F162" s="132" t="n">
        <v>304.28</v>
      </c>
      <c r="G162" s="132" t="n">
        <v>349.61</v>
      </c>
      <c r="H162" s="132" t="n">
        <v>428.07</v>
      </c>
      <c r="X162" s="127"/>
      <c r="Y162" s="127"/>
      <c r="Z162" s="127"/>
      <c r="AA162" s="127"/>
    </row>
    <row r="163" s="126" customFormat="true" ht="12.75" hidden="false" customHeight="true" outlineLevel="0" collapsed="false">
      <c r="B163" s="130"/>
      <c r="C163" s="132" t="n">
        <v>1093.52</v>
      </c>
      <c r="D163" s="132" t="n">
        <v>1027.35</v>
      </c>
      <c r="E163" s="132" t="n">
        <v>985.28</v>
      </c>
      <c r="F163" s="132" t="n">
        <v>916.67</v>
      </c>
      <c r="G163" s="132" t="n">
        <v>1207.35</v>
      </c>
      <c r="H163" s="132" t="n">
        <v>1321.36</v>
      </c>
      <c r="X163" s="127"/>
      <c r="Y163" s="127"/>
      <c r="Z163" s="127"/>
      <c r="AA163" s="127"/>
    </row>
    <row r="164" s="126" customFormat="true" ht="12.75" hidden="false" customHeight="true" outlineLevel="0" collapsed="false">
      <c r="B164" s="130" t="s">
        <v>24</v>
      </c>
      <c r="C164" s="131" t="n">
        <v>0.078385</v>
      </c>
      <c r="D164" s="131" t="n">
        <v>0.06236</v>
      </c>
      <c r="E164" s="131" t="n">
        <v>0.086098</v>
      </c>
      <c r="F164" s="131" t="n">
        <v>0.112352</v>
      </c>
      <c r="G164" s="131" t="n">
        <v>0.140259</v>
      </c>
      <c r="H164" s="131" t="n">
        <v>0.194824</v>
      </c>
      <c r="X164" s="127"/>
      <c r="Y164" s="127"/>
      <c r="Z164" s="127"/>
      <c r="AA164" s="127"/>
    </row>
    <row r="165" s="126" customFormat="true" ht="12.75" hidden="false" customHeight="true" outlineLevel="0" collapsed="false">
      <c r="B165" s="127"/>
      <c r="C165" s="131" t="n">
        <v>0.071744</v>
      </c>
      <c r="D165" s="131" t="n">
        <v>0.057077</v>
      </c>
      <c r="E165" s="131" t="n">
        <v>0.078803</v>
      </c>
      <c r="F165" s="131" t="n">
        <v>0.102833</v>
      </c>
      <c r="G165" s="131" t="n">
        <v>0.128375</v>
      </c>
      <c r="H165" s="131" t="n">
        <v>0.178318</v>
      </c>
      <c r="X165" s="127"/>
      <c r="Y165" s="127"/>
      <c r="Z165" s="127"/>
      <c r="AA165" s="127"/>
    </row>
    <row r="166" s="126" customFormat="true" ht="12.75" hidden="false" customHeight="true" outlineLevel="0" collapsed="false">
      <c r="B166" s="127"/>
      <c r="C166" s="131" t="n">
        <v>0.072046</v>
      </c>
      <c r="D166" s="131" t="n">
        <v>0.057317</v>
      </c>
      <c r="E166" s="131" t="n">
        <v>0.079135</v>
      </c>
      <c r="F166" s="131" t="n">
        <v>0.103265</v>
      </c>
      <c r="G166" s="131" t="n">
        <v>0.128916</v>
      </c>
      <c r="H166" s="131" t="n">
        <v>0.179068</v>
      </c>
      <c r="X166" s="127"/>
      <c r="Y166" s="127"/>
      <c r="Z166" s="127"/>
      <c r="AA166" s="127"/>
    </row>
    <row r="167" s="126" customFormat="true" ht="12.75" hidden="false" customHeight="true" outlineLevel="0" collapsed="false">
      <c r="B167" s="127"/>
      <c r="C167" s="131" t="n">
        <v>0.053833</v>
      </c>
      <c r="D167" s="131" t="n">
        <v>0.042828</v>
      </c>
      <c r="E167" s="131" t="n">
        <v>0.05913</v>
      </c>
      <c r="F167" s="131" t="n">
        <v>0.077161</v>
      </c>
      <c r="G167" s="131" t="n">
        <v>0.096327</v>
      </c>
      <c r="H167" s="131" t="n">
        <v>0.133801</v>
      </c>
      <c r="X167" s="127"/>
      <c r="Y167" s="127"/>
      <c r="Z167" s="127"/>
      <c r="AA167" s="127"/>
    </row>
    <row r="168" s="126" customFormat="true" ht="12.75" hidden="false" customHeight="true" outlineLevel="0" collapsed="false">
      <c r="B168" s="127"/>
      <c r="C168" s="131" t="n">
        <v>0.027269</v>
      </c>
      <c r="D168" s="131" t="n">
        <v>0.021694</v>
      </c>
      <c r="E168" s="131" t="n">
        <v>0.029952</v>
      </c>
      <c r="F168" s="131" t="n">
        <v>0.039085</v>
      </c>
      <c r="G168" s="131" t="n">
        <v>0.048793</v>
      </c>
      <c r="H168" s="131" t="n">
        <v>0.067776</v>
      </c>
      <c r="X168" s="127"/>
      <c r="Y168" s="127"/>
      <c r="Z168" s="127"/>
      <c r="AA168" s="127"/>
    </row>
    <row r="169" s="126" customFormat="true" ht="12.75" hidden="false" customHeight="true" outlineLevel="0" collapsed="false">
      <c r="B169" s="127"/>
      <c r="C169" s="131" t="n">
        <v>0.013383</v>
      </c>
      <c r="D169" s="131" t="n">
        <v>0.010647</v>
      </c>
      <c r="E169" s="131" t="n">
        <v>0.0147</v>
      </c>
      <c r="F169" s="131" t="n">
        <v>0.019182</v>
      </c>
      <c r="G169" s="131" t="n">
        <v>0.023947</v>
      </c>
      <c r="H169" s="131" t="n">
        <v>0.033263</v>
      </c>
      <c r="X169" s="127"/>
      <c r="Y169" s="127"/>
      <c r="Z169" s="127"/>
      <c r="AA169" s="127"/>
    </row>
    <row r="170" s="126" customFormat="true" ht="12.75" hidden="false" customHeight="true" outlineLevel="0" collapsed="false">
      <c r="B170" s="127"/>
      <c r="C170" s="131" t="n">
        <v>0.003723</v>
      </c>
      <c r="D170" s="131" t="n">
        <v>0.002962</v>
      </c>
      <c r="E170" s="131" t="n">
        <v>0.004089</v>
      </c>
      <c r="F170" s="131" t="n">
        <v>0.005336</v>
      </c>
      <c r="G170" s="131" t="n">
        <v>0.006662</v>
      </c>
      <c r="H170" s="131" t="n">
        <v>0.009254</v>
      </c>
      <c r="X170" s="127"/>
      <c r="Y170" s="127"/>
      <c r="Z170" s="127"/>
      <c r="AA170" s="127"/>
    </row>
    <row r="171" s="126" customFormat="true" ht="12.75" hidden="false" customHeight="true" outlineLevel="0" collapsed="false">
      <c r="B171" s="128" t="s">
        <v>25</v>
      </c>
      <c r="C171" s="129" t="n">
        <v>0.932799917346</v>
      </c>
      <c r="D171" s="129" t="n">
        <v>0.786118917346</v>
      </c>
      <c r="E171" s="129" t="n">
        <v>0.925404917346</v>
      </c>
      <c r="F171" s="129" t="n">
        <v>0.881781917346</v>
      </c>
      <c r="G171" s="129" t="n">
        <v>0.829630917346</v>
      </c>
      <c r="H171" s="129" t="n">
        <v>0.756487917346</v>
      </c>
      <c r="X171" s="127"/>
      <c r="Y171" s="127"/>
      <c r="Z171" s="127"/>
      <c r="AA171" s="127"/>
    </row>
    <row r="172" s="126" customFormat="true" ht="12.75" hidden="false" customHeight="true" outlineLevel="0" collapsed="false">
      <c r="B172" s="130" t="s">
        <v>26</v>
      </c>
      <c r="C172" s="131" t="n">
        <v>0.001526</v>
      </c>
      <c r="X172" s="127"/>
      <c r="Y172" s="127"/>
      <c r="Z172" s="127"/>
      <c r="AA172" s="127"/>
    </row>
    <row r="173" s="126" customFormat="true" ht="12.75" hidden="false" customHeight="true" outlineLevel="0" collapsed="false">
      <c r="B173" s="130" t="s">
        <v>27</v>
      </c>
      <c r="C173" s="131" t="n">
        <v>0.0118</v>
      </c>
      <c r="X173" s="127"/>
      <c r="Y173" s="127"/>
      <c r="Z173" s="127"/>
      <c r="AA173" s="127"/>
    </row>
    <row r="174" s="126" customFormat="true" ht="12.75" hidden="false" customHeight="true" outlineLevel="0" collapsed="false">
      <c r="B174" s="130" t="s">
        <v>28</v>
      </c>
      <c r="C174" s="131" t="n">
        <v>0</v>
      </c>
      <c r="D174" s="131" t="n">
        <v>0</v>
      </c>
      <c r="E174" s="131" t="n">
        <v>0</v>
      </c>
      <c r="F174" s="131" t="n">
        <v>0</v>
      </c>
      <c r="G174" s="131" t="n">
        <v>0</v>
      </c>
      <c r="H174" s="131" t="n">
        <v>0</v>
      </c>
      <c r="X174" s="127"/>
      <c r="Y174" s="127"/>
      <c r="Z174" s="127"/>
      <c r="AA174" s="127"/>
    </row>
    <row r="175" s="126" customFormat="true" ht="12.75" hidden="false" customHeight="true" outlineLevel="0" collapsed="false">
      <c r="B175" s="130" t="s">
        <v>29</v>
      </c>
      <c r="C175" s="131" t="n">
        <v>0</v>
      </c>
      <c r="D175" s="131" t="n">
        <v>0</v>
      </c>
      <c r="E175" s="131" t="n">
        <v>0</v>
      </c>
      <c r="F175" s="131" t="n">
        <v>0</v>
      </c>
      <c r="G175" s="131" t="n">
        <v>0</v>
      </c>
      <c r="H175" s="131" t="n">
        <v>0</v>
      </c>
      <c r="X175" s="127"/>
      <c r="Y175" s="127"/>
      <c r="Z175" s="127"/>
      <c r="AA175" s="127"/>
    </row>
    <row r="176" s="126" customFormat="true" ht="12.75" hidden="false" customHeight="true" outlineLevel="0" collapsed="false">
      <c r="X176" s="127"/>
      <c r="Y176" s="127"/>
      <c r="Z176" s="127"/>
      <c r="AA176" s="127"/>
    </row>
    <row r="177" s="126" customFormat="true" ht="12.75" hidden="false" customHeight="true" outlineLevel="0" collapsed="false">
      <c r="B177" s="130" t="s">
        <v>30</v>
      </c>
      <c r="C177" s="131" t="n">
        <v>0</v>
      </c>
      <c r="D177" s="126" t="n">
        <v>0.001336</v>
      </c>
      <c r="X177" s="127"/>
      <c r="Y177" s="127"/>
      <c r="Z177" s="127"/>
      <c r="AA177" s="127"/>
    </row>
    <row r="178" s="126" customFormat="true" ht="12.75" hidden="false" customHeight="true" outlineLevel="0" collapsed="false">
      <c r="B178" s="130" t="s">
        <v>31</v>
      </c>
      <c r="C178" s="131" t="n">
        <v>0.009701</v>
      </c>
      <c r="X178" s="127"/>
      <c r="Y178" s="127"/>
      <c r="Z178" s="127"/>
      <c r="AA178" s="127"/>
    </row>
    <row r="179" s="126" customFormat="true" ht="12.75" hidden="false" customHeight="true" outlineLevel="0" collapsed="false">
      <c r="B179" s="130" t="s">
        <v>32</v>
      </c>
      <c r="C179" s="131" t="n">
        <v>0.0376</v>
      </c>
      <c r="D179" s="132" t="n">
        <v>-27.01</v>
      </c>
      <c r="X179" s="127"/>
      <c r="Y179" s="127"/>
      <c r="Z179" s="127"/>
      <c r="AA179" s="127"/>
    </row>
    <row r="180" s="126" customFormat="true" ht="12.75" hidden="false" customHeight="true" outlineLevel="0" collapsed="false">
      <c r="B180" s="127"/>
      <c r="C180" s="131" t="n">
        <v>0.0217</v>
      </c>
      <c r="X180" s="127"/>
      <c r="Y180" s="127"/>
      <c r="Z180" s="127"/>
      <c r="AA180" s="127"/>
    </row>
    <row r="181" s="126" customFormat="true" ht="12.75" hidden="false" customHeight="true" outlineLevel="0" collapsed="false">
      <c r="B181" s="127"/>
      <c r="C181" s="131" t="n">
        <v>0.0173</v>
      </c>
      <c r="X181" s="127"/>
      <c r="Y181" s="127"/>
      <c r="Z181" s="127"/>
      <c r="AA181" s="127"/>
    </row>
    <row r="182" s="126" customFormat="true" ht="12.75" hidden="false" customHeight="true" outlineLevel="0" collapsed="false">
      <c r="B182" s="127"/>
      <c r="C182" s="131" t="n">
        <v>0.012</v>
      </c>
      <c r="X182" s="127"/>
      <c r="Y182" s="127"/>
      <c r="Z182" s="127"/>
      <c r="AA182" s="127"/>
    </row>
    <row r="183" s="126" customFormat="true" ht="12.75" hidden="false" customHeight="true" outlineLevel="0" collapsed="false">
      <c r="B183" s="127"/>
      <c r="C183" s="131" t="n">
        <v>0.0042</v>
      </c>
      <c r="X183" s="127"/>
      <c r="Y183" s="127"/>
      <c r="Z183" s="127"/>
      <c r="AA183" s="127"/>
    </row>
    <row r="184" s="126" customFormat="true" ht="12.75" hidden="false" customHeight="true" outlineLevel="0" collapsed="false">
      <c r="B184" s="130" t="s">
        <v>33</v>
      </c>
      <c r="C184" s="131" t="n">
        <v>0.005699</v>
      </c>
      <c r="X184" s="127"/>
      <c r="Y184" s="127"/>
      <c r="Z184" s="127"/>
      <c r="AA184" s="127"/>
    </row>
    <row r="185" s="126" customFormat="true" ht="13.8" hidden="false" customHeight="false" outlineLevel="0" collapsed="false">
      <c r="X185" s="127"/>
      <c r="Y185" s="127"/>
      <c r="Z185" s="127"/>
      <c r="AA185" s="127"/>
    </row>
  </sheetData>
  <mergeCells count="223">
    <mergeCell ref="B7:U7"/>
    <mergeCell ref="H18:H20"/>
    <mergeCell ref="P18:P20"/>
    <mergeCell ref="U18:U20"/>
    <mergeCell ref="V18:V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R22:R27"/>
    <mergeCell ref="T22:T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U29:U31"/>
    <mergeCell ref="C32:U32"/>
    <mergeCell ref="H36:H38"/>
    <mergeCell ref="P36:P38"/>
    <mergeCell ref="U36:U38"/>
    <mergeCell ref="V36:V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R40:R45"/>
    <mergeCell ref="T40:T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U47:U49"/>
    <mergeCell ref="C50:U50"/>
    <mergeCell ref="H54:H56"/>
    <mergeCell ref="P54:P56"/>
    <mergeCell ref="U54:U56"/>
    <mergeCell ref="V54:V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R58:R63"/>
    <mergeCell ref="T58:T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U65:U67"/>
    <mergeCell ref="C68:U68"/>
    <mergeCell ref="H72:H74"/>
    <mergeCell ref="P72:P74"/>
    <mergeCell ref="U72:U74"/>
    <mergeCell ref="V72:V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R76:R81"/>
    <mergeCell ref="T76:T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U83:U85"/>
    <mergeCell ref="C86:U86"/>
    <mergeCell ref="H90:H92"/>
    <mergeCell ref="P90:P92"/>
    <mergeCell ref="U90:U92"/>
    <mergeCell ref="V90:V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R94:R99"/>
    <mergeCell ref="T94:T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U101:U103"/>
    <mergeCell ref="C104:U104"/>
    <mergeCell ref="H108:H110"/>
    <mergeCell ref="P108:P110"/>
    <mergeCell ref="U108:U110"/>
    <mergeCell ref="V108:V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R112:R117"/>
    <mergeCell ref="T112:T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U119:U121"/>
    <mergeCell ref="C122:U122"/>
  </mergeCells>
  <hyperlinks>
    <hyperlink ref="W2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20" min="17" style="1" width="8.66"/>
    <col collapsed="false" customWidth="true" hidden="false" outlineLevel="0" max="21" min="21" style="1" width="15.66"/>
    <col collapsed="false" customWidth="true" hidden="false" outlineLevel="0" max="22" min="22" style="2" width="9.43"/>
    <col collapsed="false" customWidth="false" hidden="false" outlineLevel="0" max="23" min="23" style="3" width="9.1"/>
    <col collapsed="false" customWidth="true" hidden="false" outlineLevel="0" max="24" min="24" style="2" width="21.77"/>
    <col collapsed="false" customWidth="false" hidden="false" outlineLevel="0" max="26" min="25" style="2" width="9.1"/>
    <col collapsed="false" customWidth="false" hidden="false" outlineLevel="0" max="33" min="27" style="1" width="9.1"/>
    <col collapsed="false" customWidth="false" hidden="false" outlineLevel="0" max="34" min="34" style="4" width="9.1"/>
    <col collapsed="false" customWidth="false" hidden="false" outlineLevel="0" max="40" min="35" style="5" width="9.1"/>
    <col collapsed="false" customWidth="false" hidden="false" outlineLevel="0" max="257" min="41" style="1" width="9.1"/>
  </cols>
  <sheetData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15" hidden="false" customHeight="true" outlineLevel="0" collapsed="false">
      <c r="B3" s="10" t="s">
        <v>2</v>
      </c>
      <c r="C3" s="6"/>
      <c r="D3" s="6"/>
      <c r="E3" s="6"/>
      <c r="F3" s="6"/>
      <c r="G3" s="6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11" t="s">
        <v>62</v>
      </c>
      <c r="C5" s="6"/>
      <c r="D5" s="6"/>
      <c r="E5" s="6"/>
      <c r="F5" s="6"/>
      <c r="G5" s="6"/>
      <c r="X5" s="150" t="s">
        <v>1</v>
      </c>
    </row>
    <row r="6" s="1" customFormat="true" ht="15" hidden="false" customHeight="true" outlineLevel="0" collapsed="false">
      <c r="B6" s="13"/>
      <c r="C6" s="6"/>
      <c r="D6" s="6"/>
      <c r="E6" s="6"/>
      <c r="F6" s="6"/>
      <c r="G6" s="6"/>
      <c r="V6" s="2"/>
      <c r="W6" s="3"/>
      <c r="X6" s="2"/>
      <c r="Y6" s="2"/>
      <c r="Z6" s="2"/>
      <c r="AH6" s="4"/>
      <c r="AI6" s="5"/>
      <c r="AJ6" s="5"/>
      <c r="AK6" s="5"/>
      <c r="AL6" s="5"/>
      <c r="AM6" s="5"/>
      <c r="AN6" s="5"/>
    </row>
    <row r="7" s="1" customFormat="true" ht="1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"/>
      <c r="W7" s="3"/>
      <c r="X7" s="2"/>
      <c r="Y7" s="2"/>
      <c r="Z7" s="2"/>
      <c r="AH7" s="4"/>
      <c r="AI7" s="5"/>
      <c r="AJ7" s="5"/>
      <c r="AK7" s="5"/>
      <c r="AL7" s="5"/>
      <c r="AM7" s="5"/>
      <c r="AN7" s="5"/>
    </row>
    <row r="8" customFormat="false" ht="12.75" hidden="false" customHeight="true" outlineLevel="0" collapsed="false">
      <c r="B8" s="15" t="s">
        <v>6</v>
      </c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2"/>
      <c r="Q8" s="2"/>
      <c r="R8" s="17"/>
      <c r="S8" s="17"/>
      <c r="T8" s="17"/>
      <c r="U8" s="17"/>
      <c r="AH8" s="2"/>
      <c r="AI8" s="1"/>
      <c r="AJ8" s="1"/>
      <c r="AK8" s="1"/>
      <c r="AL8" s="1"/>
      <c r="AM8" s="1"/>
      <c r="AN8" s="1"/>
    </row>
    <row r="9" customFormat="false" ht="12.75" hidden="false" customHeight="true" outlineLevel="0" collapsed="false">
      <c r="B9" s="18" t="s">
        <v>7</v>
      </c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"/>
      <c r="Q9" s="2"/>
      <c r="R9" s="20"/>
      <c r="S9" s="20"/>
      <c r="T9" s="20"/>
      <c r="U9" s="20"/>
      <c r="AH9" s="2"/>
      <c r="AI9" s="1"/>
      <c r="AJ9" s="1"/>
      <c r="AK9" s="1"/>
      <c r="AL9" s="1"/>
      <c r="AM9" s="1"/>
      <c r="AN9" s="1"/>
    </row>
    <row r="10" customFormat="false" ht="12.75" hidden="false" customHeight="true" outlineLevel="0" collapsed="false">
      <c r="B10" s="21" t="s">
        <v>8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3"/>
      <c r="S10" s="23"/>
      <c r="T10" s="23"/>
      <c r="U10" s="23"/>
      <c r="AH10" s="2"/>
      <c r="AI10" s="1"/>
      <c r="AJ10" s="1"/>
      <c r="AK10" s="1"/>
      <c r="AL10" s="1"/>
      <c r="AM10" s="1"/>
      <c r="AN10" s="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"/>
      <c r="Q11" s="2"/>
      <c r="R11" s="20"/>
      <c r="S11" s="20"/>
      <c r="T11" s="20"/>
      <c r="U11" s="20"/>
      <c r="AH11" s="2"/>
      <c r="AI11" s="1"/>
      <c r="AJ11" s="1"/>
      <c r="AK11" s="1"/>
      <c r="AL11" s="1"/>
      <c r="AM11" s="1"/>
      <c r="AN11" s="1"/>
    </row>
    <row r="12" customFormat="false" ht="12.75" hidden="false" customHeight="true" outlineLevel="0" collapsed="false"/>
    <row r="13" s="25" customFormat="true" ht="15" hidden="false" customHeight="true" outlineLevel="0" collapsed="false">
      <c r="B13" s="26" t="s">
        <v>9</v>
      </c>
      <c r="C13" s="27"/>
      <c r="D13" s="27"/>
      <c r="E13" s="27"/>
      <c r="F13" s="27"/>
      <c r="G13" s="27"/>
      <c r="P13" s="28"/>
      <c r="Q13" s="28"/>
      <c r="V13" s="29"/>
      <c r="W13" s="30"/>
      <c r="X13" s="29"/>
      <c r="Y13" s="29"/>
      <c r="Z13" s="29"/>
      <c r="AH13" s="31"/>
      <c r="AI13" s="32"/>
      <c r="AJ13" s="32"/>
      <c r="AK13" s="32"/>
      <c r="AL13" s="32"/>
      <c r="AM13" s="32"/>
      <c r="AN13" s="32"/>
    </row>
    <row r="14" s="25" customFormat="true" ht="15" hidden="false" customHeight="true" outlineLevel="0" collapsed="false">
      <c r="B14" s="33" t="n">
        <v>0.03852</v>
      </c>
      <c r="C14" s="27"/>
      <c r="D14" s="27"/>
      <c r="E14" s="27"/>
      <c r="F14" s="27"/>
      <c r="G14" s="27"/>
      <c r="P14" s="28"/>
      <c r="Q14" s="28"/>
      <c r="V14" s="29"/>
      <c r="W14" s="30"/>
      <c r="X14" s="29"/>
      <c r="Y14" s="29"/>
      <c r="Z14" s="29"/>
      <c r="AH14" s="31"/>
      <c r="AI14" s="32"/>
      <c r="AJ14" s="32"/>
      <c r="AK14" s="32"/>
      <c r="AL14" s="32"/>
      <c r="AM14" s="32"/>
      <c r="AN14" s="32"/>
    </row>
    <row r="15" s="25" customFormat="true" ht="15" hidden="false" customHeight="true" outlineLevel="0" collapsed="false">
      <c r="B15" s="34" t="s">
        <v>63</v>
      </c>
      <c r="C15" s="27"/>
      <c r="D15" s="27"/>
      <c r="E15" s="27"/>
      <c r="F15" s="27"/>
      <c r="G15" s="27"/>
      <c r="P15" s="28"/>
      <c r="Q15" s="28"/>
      <c r="V15" s="29"/>
      <c r="W15" s="30"/>
      <c r="X15" s="29"/>
      <c r="Y15" s="29"/>
      <c r="Z15" s="29"/>
      <c r="AH15" s="31"/>
      <c r="AI15" s="32"/>
      <c r="AJ15" s="32"/>
      <c r="AK15" s="32"/>
      <c r="AL15" s="32"/>
      <c r="AM15" s="32"/>
      <c r="AN15" s="32"/>
    </row>
    <row r="16" customFormat="false" ht="13.5" hidden="false" customHeight="true" outlineLevel="0" collapsed="false">
      <c r="B16" s="35"/>
      <c r="C16" s="35"/>
      <c r="D16" s="35"/>
      <c r="E16" s="35"/>
      <c r="F16" s="35"/>
      <c r="G16" s="35"/>
      <c r="I16" s="2"/>
      <c r="J16" s="2"/>
      <c r="K16" s="2"/>
      <c r="L16" s="2"/>
      <c r="M16" s="2"/>
      <c r="N16" s="2"/>
      <c r="O16" s="2"/>
      <c r="P16" s="36"/>
      <c r="Q16" s="36"/>
    </row>
    <row r="17" customFormat="false" ht="24" hidden="false" customHeight="true" outlineLevel="0" collapsed="false">
      <c r="B17" s="37" t="s">
        <v>11</v>
      </c>
      <c r="C17" s="35"/>
      <c r="D17" s="35"/>
      <c r="E17" s="35"/>
      <c r="F17" s="35"/>
      <c r="G17" s="35"/>
      <c r="I17" s="2"/>
      <c r="J17" s="2"/>
      <c r="K17" s="2"/>
      <c r="L17" s="2"/>
      <c r="M17" s="2"/>
      <c r="N17" s="2"/>
      <c r="O17" s="2"/>
      <c r="P17" s="36"/>
      <c r="Q17" s="36"/>
      <c r="R17" s="2"/>
      <c r="S17" s="2"/>
      <c r="T17" s="2"/>
    </row>
    <row r="18" customFormat="false" ht="15" hidden="false" customHeight="true" outlineLevel="0" collapsed="false">
      <c r="B18" s="38" t="s">
        <v>12</v>
      </c>
      <c r="C18" s="35"/>
      <c r="D18" s="35"/>
      <c r="E18" s="35"/>
      <c r="F18" s="35"/>
      <c r="G18" s="35"/>
      <c r="H18" s="39" t="s">
        <v>13</v>
      </c>
      <c r="I18" s="2"/>
      <c r="J18" s="2"/>
      <c r="K18" s="2"/>
      <c r="L18" s="2"/>
      <c r="M18" s="2"/>
      <c r="N18" s="2"/>
      <c r="O18" s="2"/>
      <c r="P18" s="39" t="s">
        <v>14</v>
      </c>
      <c r="Q18" s="40"/>
      <c r="R18" s="2"/>
      <c r="S18" s="2"/>
      <c r="T18" s="2"/>
      <c r="U18" s="39" t="s">
        <v>15</v>
      </c>
    </row>
    <row r="19" customFormat="false" ht="15" hidden="false" customHeight="true" outlineLevel="0" collapsed="false">
      <c r="B19" s="41" t="s">
        <v>16</v>
      </c>
      <c r="C19" s="35"/>
      <c r="D19" s="35"/>
      <c r="E19" s="35"/>
      <c r="F19" s="35"/>
      <c r="G19" s="35"/>
      <c r="H19" s="39"/>
      <c r="I19" s="2"/>
      <c r="J19" s="2"/>
      <c r="K19" s="2"/>
      <c r="L19" s="2"/>
      <c r="M19" s="2"/>
      <c r="N19" s="2"/>
      <c r="O19" s="2"/>
      <c r="P19" s="39"/>
      <c r="Q19" s="40"/>
      <c r="R19" s="2"/>
      <c r="S19" s="2"/>
      <c r="T19" s="2"/>
      <c r="U19" s="39"/>
    </row>
    <row r="20" s="42" customFormat="true" ht="13.8" hidden="false" customHeight="false" outlineLevel="0" collapsed="false">
      <c r="B20" s="43" t="s">
        <v>64</v>
      </c>
      <c r="C20" s="44" t="s">
        <v>18</v>
      </c>
      <c r="D20" s="45" t="s">
        <v>19</v>
      </c>
      <c r="E20" s="45" t="s">
        <v>20</v>
      </c>
      <c r="F20" s="45" t="s">
        <v>21</v>
      </c>
      <c r="G20" s="46" t="s">
        <v>22</v>
      </c>
      <c r="H20" s="39"/>
      <c r="I20" s="47" t="s">
        <v>23</v>
      </c>
      <c r="J20" s="48" t="s">
        <v>24</v>
      </c>
      <c r="K20" s="47" t="s">
        <v>25</v>
      </c>
      <c r="L20" s="48" t="s">
        <v>26</v>
      </c>
      <c r="M20" s="48" t="s">
        <v>27</v>
      </c>
      <c r="N20" s="48" t="s">
        <v>28</v>
      </c>
      <c r="O20" s="49" t="s">
        <v>29</v>
      </c>
      <c r="P20" s="39"/>
      <c r="Q20" s="48" t="s">
        <v>30</v>
      </c>
      <c r="R20" s="47" t="s">
        <v>31</v>
      </c>
      <c r="S20" s="48" t="s">
        <v>32</v>
      </c>
      <c r="T20" s="49" t="s">
        <v>33</v>
      </c>
      <c r="U20" s="39"/>
      <c r="V20" s="50"/>
      <c r="W20" s="51"/>
      <c r="X20" s="50"/>
      <c r="Y20" s="50"/>
      <c r="Z20" s="50"/>
      <c r="AH20" s="52"/>
      <c r="AI20" s="53"/>
      <c r="AJ20" s="53"/>
      <c r="AK20" s="53"/>
      <c r="AL20" s="53"/>
      <c r="AM20" s="53"/>
      <c r="AN20" s="53"/>
    </row>
    <row r="21" customFormat="false" ht="12.75" hidden="false" customHeight="true" outlineLevel="0" collapsed="false">
      <c r="B21" s="54" t="s">
        <v>34</v>
      </c>
      <c r="C21" s="55"/>
      <c r="D21" s="55"/>
      <c r="E21" s="55"/>
      <c r="F21" s="55"/>
      <c r="G21" s="55"/>
      <c r="H21" s="56"/>
      <c r="I21" s="57"/>
      <c r="J21" s="58"/>
      <c r="K21" s="58"/>
      <c r="L21" s="58"/>
      <c r="M21" s="58"/>
      <c r="N21" s="58"/>
      <c r="O21" s="58"/>
      <c r="P21" s="59"/>
      <c r="Q21" s="56"/>
      <c r="R21" s="58"/>
      <c r="S21" s="57"/>
      <c r="T21" s="60"/>
      <c r="U21" s="60"/>
    </row>
    <row r="22" customFormat="false" ht="12.75" hidden="false" customHeight="true" outlineLevel="0" collapsed="false">
      <c r="B22" s="61" t="s">
        <v>35</v>
      </c>
      <c r="C22" s="62" t="n">
        <f aca="false">ROUND(B14*C155,6)</f>
        <v>0.21503</v>
      </c>
      <c r="D22" s="62" t="n">
        <f aca="false">ROUND(B14*C156,6)</f>
        <v>0.027888</v>
      </c>
      <c r="E22" s="62" t="n">
        <f aca="false">C157</f>
        <v>0.007946</v>
      </c>
      <c r="F22" s="62" t="n">
        <f aca="false">C158</f>
        <v>0.0125</v>
      </c>
      <c r="G22" s="62" t="n">
        <f aca="false">C159</f>
        <v>0.016</v>
      </c>
      <c r="H22" s="63" t="n">
        <f aca="false">SUM(C22:G27)</f>
        <v>0.279364</v>
      </c>
      <c r="I22" s="64" t="s">
        <v>36</v>
      </c>
      <c r="J22" s="65" t="n">
        <v>0</v>
      </c>
      <c r="K22" s="64" t="n">
        <f aca="false">ROUND(B14*C171,6)</f>
        <v>0.04415</v>
      </c>
      <c r="L22" s="64" t="n">
        <f aca="false">C172</f>
        <v>0.001526</v>
      </c>
      <c r="M22" s="64" t="n">
        <f aca="false">C173</f>
        <v>0.010816</v>
      </c>
      <c r="N22" s="64" t="s">
        <v>36</v>
      </c>
      <c r="O22" s="64" t="s">
        <v>36</v>
      </c>
      <c r="P22" s="66" t="n">
        <f aca="false">J22+K22+L22+M22</f>
        <v>0.056492</v>
      </c>
      <c r="Q22" s="64" t="n">
        <f aca="false">D177</f>
        <v>0.001336</v>
      </c>
      <c r="R22" s="67" t="n">
        <f aca="false">C178</f>
        <v>0.009701</v>
      </c>
      <c r="S22" s="68" t="n">
        <v>0</v>
      </c>
      <c r="T22" s="64" t="n">
        <f aca="false">C184</f>
        <v>0.003175</v>
      </c>
      <c r="U22" s="69" t="n">
        <f aca="false">Q22+R22+S22+T22</f>
        <v>0.014212</v>
      </c>
      <c r="V22" s="70"/>
      <c r="AH22" s="71"/>
    </row>
    <row r="23" customFormat="false" ht="12.75" hidden="false" customHeight="true" outlineLevel="0" collapsed="false">
      <c r="B23" s="61" t="s">
        <v>37</v>
      </c>
      <c r="C23" s="62"/>
      <c r="D23" s="62"/>
      <c r="E23" s="62"/>
      <c r="F23" s="62"/>
      <c r="G23" s="62"/>
      <c r="H23" s="63"/>
      <c r="I23" s="64"/>
      <c r="J23" s="65" t="n">
        <f aca="false">C164</f>
        <v>0.078385</v>
      </c>
      <c r="K23" s="64"/>
      <c r="L23" s="64"/>
      <c r="M23" s="64"/>
      <c r="N23" s="64"/>
      <c r="O23" s="64"/>
      <c r="P23" s="66" t="n">
        <f aca="false">J23+K22+L22+M22</f>
        <v>0.134877</v>
      </c>
      <c r="Q23" s="64"/>
      <c r="R23" s="67"/>
      <c r="S23" s="68" t="n">
        <f aca="false">C179</f>
        <v>0.0376</v>
      </c>
      <c r="T23" s="64"/>
      <c r="U23" s="69" t="n">
        <f aca="false">Q22+R22+S23+T22</f>
        <v>0.051812</v>
      </c>
      <c r="V23" s="70"/>
      <c r="AH23" s="71"/>
    </row>
    <row r="24" customFormat="false" ht="12.75" hidden="false" customHeight="true" outlineLevel="0" collapsed="false">
      <c r="B24" s="61" t="s">
        <v>38</v>
      </c>
      <c r="C24" s="62"/>
      <c r="D24" s="62"/>
      <c r="E24" s="62"/>
      <c r="F24" s="62"/>
      <c r="G24" s="62"/>
      <c r="H24" s="63"/>
      <c r="I24" s="64"/>
      <c r="J24" s="65" t="n">
        <f aca="false">C165</f>
        <v>0.071744</v>
      </c>
      <c r="K24" s="64"/>
      <c r="L24" s="64"/>
      <c r="M24" s="64"/>
      <c r="N24" s="64"/>
      <c r="O24" s="64"/>
      <c r="P24" s="66" t="n">
        <f aca="false">J24+K22+L22+M22</f>
        <v>0.128236</v>
      </c>
      <c r="Q24" s="64"/>
      <c r="R24" s="67"/>
      <c r="S24" s="68" t="n">
        <f aca="false">C180</f>
        <v>0.0217</v>
      </c>
      <c r="T24" s="64"/>
      <c r="U24" s="69" t="n">
        <f aca="false">Q22+R22+S24+T22</f>
        <v>0.035912</v>
      </c>
      <c r="V24" s="70"/>
      <c r="AH24" s="71"/>
    </row>
    <row r="25" customFormat="false" ht="12.75" hidden="false" customHeight="true" outlineLevel="0" collapsed="false">
      <c r="B25" s="61" t="s">
        <v>39</v>
      </c>
      <c r="C25" s="62"/>
      <c r="D25" s="62"/>
      <c r="E25" s="62"/>
      <c r="F25" s="62"/>
      <c r="G25" s="62"/>
      <c r="H25" s="63"/>
      <c r="I25" s="64"/>
      <c r="J25" s="65" t="n">
        <f aca="false">C166</f>
        <v>0.072046</v>
      </c>
      <c r="K25" s="64"/>
      <c r="L25" s="64"/>
      <c r="M25" s="64"/>
      <c r="N25" s="64"/>
      <c r="O25" s="64"/>
      <c r="P25" s="66" t="n">
        <f aca="false">J25+K22+L22+M22</f>
        <v>0.128538</v>
      </c>
      <c r="Q25" s="64"/>
      <c r="R25" s="67"/>
      <c r="S25" s="68" t="n">
        <f aca="false">C181</f>
        <v>0.0173</v>
      </c>
      <c r="T25" s="64"/>
      <c r="U25" s="69" t="n">
        <f aca="false">Q22+R22+S25+T22</f>
        <v>0.031512</v>
      </c>
      <c r="V25" s="70"/>
      <c r="AH25" s="71"/>
    </row>
    <row r="26" customFormat="false" ht="12.75" hidden="false" customHeight="true" outlineLevel="0" collapsed="false">
      <c r="B26" s="61" t="s">
        <v>40</v>
      </c>
      <c r="C26" s="62"/>
      <c r="D26" s="62"/>
      <c r="E26" s="62"/>
      <c r="F26" s="62"/>
      <c r="G26" s="62"/>
      <c r="H26" s="63"/>
      <c r="I26" s="64"/>
      <c r="J26" s="65" t="n">
        <f aca="false">C167</f>
        <v>0.053833</v>
      </c>
      <c r="K26" s="64"/>
      <c r="L26" s="64"/>
      <c r="M26" s="64"/>
      <c r="N26" s="64"/>
      <c r="O26" s="64"/>
      <c r="P26" s="66" t="n">
        <f aca="false">J26+K22+L22+M22</f>
        <v>0.110325</v>
      </c>
      <c r="Q26" s="64"/>
      <c r="R26" s="67"/>
      <c r="S26" s="68" t="n">
        <f aca="false">C182</f>
        <v>0.012</v>
      </c>
      <c r="T26" s="64"/>
      <c r="U26" s="69" t="n">
        <f aca="false">Q22+R22+S26+T22</f>
        <v>0.026212</v>
      </c>
      <c r="V26" s="70"/>
      <c r="AH26" s="71"/>
    </row>
    <row r="27" customFormat="false" ht="12.75" hidden="false" customHeight="true" outlineLevel="0" collapsed="false">
      <c r="B27" s="61" t="s">
        <v>41</v>
      </c>
      <c r="C27" s="62"/>
      <c r="D27" s="62"/>
      <c r="E27" s="62"/>
      <c r="F27" s="62"/>
      <c r="G27" s="62"/>
      <c r="H27" s="63"/>
      <c r="I27" s="64"/>
      <c r="J27" s="65" t="n">
        <f aca="false">C168</f>
        <v>0.027269</v>
      </c>
      <c r="K27" s="64"/>
      <c r="L27" s="64"/>
      <c r="M27" s="64"/>
      <c r="N27" s="64"/>
      <c r="O27" s="64"/>
      <c r="P27" s="66" t="n">
        <f aca="false">J27+K22+L22+M22</f>
        <v>0.083761</v>
      </c>
      <c r="Q27" s="64"/>
      <c r="R27" s="67"/>
      <c r="S27" s="64" t="n">
        <f aca="false">C183</f>
        <v>0.0042</v>
      </c>
      <c r="T27" s="64"/>
      <c r="U27" s="69" t="n">
        <f aca="false">Q22+R22+S27+T22</f>
        <v>0.018412</v>
      </c>
      <c r="V27" s="70"/>
      <c r="AH27" s="71"/>
    </row>
    <row r="28" customFormat="false" ht="13.8" hidden="false" customHeight="false" outlineLevel="0" collapsed="false">
      <c r="B28" s="72" t="s">
        <v>42</v>
      </c>
      <c r="C28" s="73"/>
      <c r="D28" s="74"/>
      <c r="E28" s="75"/>
      <c r="F28" s="73"/>
      <c r="G28" s="76"/>
      <c r="H28" s="77"/>
      <c r="I28" s="75"/>
      <c r="J28" s="78"/>
      <c r="K28" s="79"/>
      <c r="L28" s="79"/>
      <c r="M28" s="78"/>
      <c r="N28" s="79"/>
      <c r="O28" s="78"/>
      <c r="P28" s="77"/>
      <c r="Q28" s="77"/>
      <c r="R28" s="78"/>
      <c r="S28" s="75"/>
      <c r="T28" s="75"/>
      <c r="U28" s="75"/>
      <c r="AH28" s="71"/>
    </row>
    <row r="29" s="2" customFormat="true" ht="13.8" hidden="false" customHeight="false" outlineLevel="0" collapsed="false">
      <c r="B29" s="80" t="s">
        <v>43</v>
      </c>
      <c r="C29" s="62" t="s">
        <v>36</v>
      </c>
      <c r="D29" s="62" t="s">
        <v>36</v>
      </c>
      <c r="E29" s="81" t="n">
        <f aca="false">E157</f>
        <v>77.26</v>
      </c>
      <c r="F29" s="62" t="s">
        <v>36</v>
      </c>
      <c r="G29" s="62" t="s">
        <v>36</v>
      </c>
      <c r="H29" s="82" t="n">
        <f aca="false">SUM(C29:G31)</f>
        <v>77.26</v>
      </c>
      <c r="I29" s="83" t="n">
        <f aca="false">C161</f>
        <v>57.83</v>
      </c>
      <c r="J29" s="62" t="s">
        <v>36</v>
      </c>
      <c r="K29" s="62" t="s">
        <v>36</v>
      </c>
      <c r="L29" s="62" t="s">
        <v>36</v>
      </c>
      <c r="M29" s="62" t="s">
        <v>36</v>
      </c>
      <c r="N29" s="84" t="n">
        <f aca="false">C174</f>
        <v>0</v>
      </c>
      <c r="O29" s="84" t="n">
        <f aca="false">C175</f>
        <v>0</v>
      </c>
      <c r="P29" s="85" t="n">
        <f aca="false">I29+N29+O29</f>
        <v>57.83</v>
      </c>
      <c r="Q29" s="62" t="s">
        <v>36</v>
      </c>
      <c r="R29" s="86" t="s">
        <v>36</v>
      </c>
      <c r="S29" s="84" t="n">
        <f aca="false">D179</f>
        <v>-27.01</v>
      </c>
      <c r="T29" s="62" t="s">
        <v>36</v>
      </c>
      <c r="U29" s="82" t="n">
        <f aca="false">S29</f>
        <v>-27.01</v>
      </c>
      <c r="W29" s="3"/>
      <c r="AH29" s="71"/>
      <c r="AI29" s="4"/>
      <c r="AJ29" s="4"/>
      <c r="AK29" s="4"/>
      <c r="AL29" s="4"/>
      <c r="AM29" s="4"/>
      <c r="AN29" s="4"/>
    </row>
    <row r="30" customFormat="false" ht="13.8" hidden="false" customHeight="false" outlineLevel="0" collapsed="false">
      <c r="B30" s="80" t="s">
        <v>44</v>
      </c>
      <c r="C30" s="62"/>
      <c r="D30" s="62"/>
      <c r="E30" s="81"/>
      <c r="F30" s="62"/>
      <c r="G30" s="62"/>
      <c r="H30" s="82"/>
      <c r="I30" s="83" t="n">
        <f aca="false">C162</f>
        <v>349.2</v>
      </c>
      <c r="J30" s="62"/>
      <c r="K30" s="62"/>
      <c r="L30" s="62"/>
      <c r="M30" s="62"/>
      <c r="N30" s="84"/>
      <c r="O30" s="84"/>
      <c r="P30" s="85" t="n">
        <f aca="false">I30+N29+O29</f>
        <v>349.2</v>
      </c>
      <c r="Q30" s="62"/>
      <c r="R30" s="86"/>
      <c r="S30" s="84"/>
      <c r="T30" s="62"/>
      <c r="U30" s="82"/>
      <c r="AH30" s="71"/>
    </row>
    <row r="31" s="2" customFormat="true" ht="13.8" hidden="false" customHeight="false" outlineLevel="0" collapsed="false">
      <c r="B31" s="87" t="s">
        <v>45</v>
      </c>
      <c r="C31" s="62"/>
      <c r="D31" s="62"/>
      <c r="E31" s="81"/>
      <c r="F31" s="62"/>
      <c r="G31" s="62"/>
      <c r="H31" s="82"/>
      <c r="I31" s="84" t="n">
        <f aca="false">C163</f>
        <v>1093.52</v>
      </c>
      <c r="J31" s="62"/>
      <c r="K31" s="62"/>
      <c r="L31" s="62"/>
      <c r="M31" s="62"/>
      <c r="N31" s="84"/>
      <c r="O31" s="84"/>
      <c r="P31" s="88" t="n">
        <f aca="false">I31+N29+O29</f>
        <v>1093.52</v>
      </c>
      <c r="Q31" s="62"/>
      <c r="R31" s="86"/>
      <c r="S31" s="84"/>
      <c r="T31" s="62"/>
      <c r="U31" s="82"/>
      <c r="W31" s="3"/>
      <c r="AH31" s="71"/>
      <c r="AI31" s="4"/>
      <c r="AJ31" s="4"/>
      <c r="AK31" s="4"/>
      <c r="AL31" s="4"/>
      <c r="AM31" s="4"/>
      <c r="AN31" s="4"/>
    </row>
    <row r="32" s="2" customFormat="true" ht="25.5" hidden="false" customHeight="true" outlineLevel="0" collapsed="false">
      <c r="B32" s="89" t="s">
        <v>46</v>
      </c>
      <c r="C32" s="90" t="s">
        <v>47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H32" s="4"/>
      <c r="AI32" s="4"/>
      <c r="AJ32" s="4"/>
      <c r="AK32" s="4"/>
      <c r="AL32" s="4"/>
      <c r="AM32" s="4"/>
      <c r="AN32" s="4"/>
    </row>
    <row r="33" s="2" customFormat="true" ht="13.8" hidden="false" customHeight="false" outlineLevel="0" collapsed="false">
      <c r="B33" s="92"/>
      <c r="C33" s="93"/>
      <c r="D33" s="93"/>
      <c r="E33" s="93"/>
      <c r="F33" s="93"/>
      <c r="G33" s="93"/>
      <c r="H33" s="94"/>
      <c r="I33" s="95"/>
      <c r="J33" s="95"/>
      <c r="K33" s="95"/>
      <c r="L33" s="95"/>
      <c r="M33" s="95"/>
      <c r="N33" s="95"/>
      <c r="O33" s="95"/>
      <c r="P33" s="96"/>
      <c r="Q33" s="96"/>
      <c r="R33" s="95"/>
      <c r="S33" s="95"/>
      <c r="W33" s="3"/>
      <c r="AH33" s="4"/>
      <c r="AI33" s="4"/>
      <c r="AJ33" s="4"/>
      <c r="AK33" s="4"/>
      <c r="AL33" s="4"/>
      <c r="AM33" s="4"/>
      <c r="AN33" s="4"/>
    </row>
    <row r="34" customFormat="false" ht="13.8" hidden="false" customHeight="false" outlineLevel="0" collapsed="false">
      <c r="C34" s="2"/>
      <c r="D34" s="2"/>
      <c r="E34" s="2"/>
      <c r="F34" s="2"/>
      <c r="G34" s="2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</row>
    <row r="35" customFormat="false" ht="24" hidden="false" customHeight="true" outlineLevel="0" collapsed="false">
      <c r="B35" s="37" t="s">
        <v>48</v>
      </c>
      <c r="C35" s="98"/>
      <c r="D35" s="98"/>
      <c r="E35" s="98"/>
      <c r="F35" s="98"/>
      <c r="G35" s="98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</row>
    <row r="36" customFormat="false" ht="15" hidden="false" customHeight="true" outlineLevel="0" collapsed="false">
      <c r="B36" s="38" t="s">
        <v>12</v>
      </c>
      <c r="C36" s="98"/>
      <c r="D36" s="98"/>
      <c r="E36" s="98"/>
      <c r="F36" s="98"/>
      <c r="G36" s="98"/>
      <c r="H36" s="39" t="s">
        <v>13</v>
      </c>
      <c r="I36" s="97"/>
      <c r="J36" s="97"/>
      <c r="K36" s="97"/>
      <c r="L36" s="97"/>
      <c r="M36" s="97"/>
      <c r="N36" s="97"/>
      <c r="O36" s="97"/>
      <c r="P36" s="39" t="s">
        <v>14</v>
      </c>
      <c r="Q36" s="40"/>
      <c r="R36" s="97"/>
      <c r="S36" s="97"/>
      <c r="T36" s="97"/>
      <c r="U36" s="39" t="s">
        <v>15</v>
      </c>
    </row>
    <row r="37" customFormat="false" ht="15" hidden="false" customHeight="true" outlineLevel="0" collapsed="false">
      <c r="B37" s="41" t="s">
        <v>49</v>
      </c>
      <c r="C37" s="98"/>
      <c r="D37" s="98"/>
      <c r="E37" s="98"/>
      <c r="F37" s="98"/>
      <c r="G37" s="98"/>
      <c r="H37" s="39"/>
      <c r="I37" s="97"/>
      <c r="J37" s="97"/>
      <c r="K37" s="97"/>
      <c r="L37" s="97"/>
      <c r="M37" s="97"/>
      <c r="N37" s="97"/>
      <c r="O37" s="97"/>
      <c r="P37" s="39"/>
      <c r="Q37" s="40"/>
      <c r="R37" s="97"/>
      <c r="S37" s="97"/>
      <c r="T37" s="97"/>
      <c r="U37" s="39"/>
    </row>
    <row r="38" customFormat="false" ht="13.8" hidden="false" customHeight="false" outlineLevel="0" collapsed="false">
      <c r="B38" s="43" t="s">
        <v>64</v>
      </c>
      <c r="C38" s="44" t="s">
        <v>18</v>
      </c>
      <c r="D38" s="45" t="s">
        <v>19</v>
      </c>
      <c r="E38" s="45" t="s">
        <v>20</v>
      </c>
      <c r="F38" s="45" t="s">
        <v>21</v>
      </c>
      <c r="G38" s="46" t="s">
        <v>22</v>
      </c>
      <c r="H38" s="39"/>
      <c r="I38" s="44" t="s">
        <v>23</v>
      </c>
      <c r="J38" s="45" t="s">
        <v>24</v>
      </c>
      <c r="K38" s="45" t="s">
        <v>25</v>
      </c>
      <c r="L38" s="45" t="s">
        <v>26</v>
      </c>
      <c r="M38" s="45" t="s">
        <v>27</v>
      </c>
      <c r="N38" s="48" t="s">
        <v>28</v>
      </c>
      <c r="O38" s="49" t="s">
        <v>29</v>
      </c>
      <c r="P38" s="39"/>
      <c r="Q38" s="45" t="s">
        <v>30</v>
      </c>
      <c r="R38" s="44" t="s">
        <v>31</v>
      </c>
      <c r="S38" s="46" t="s">
        <v>32</v>
      </c>
      <c r="T38" s="46" t="s">
        <v>33</v>
      </c>
      <c r="U38" s="39"/>
    </row>
    <row r="39" customFormat="false" ht="13.8" hidden="false" customHeight="false" outlineLevel="0" collapsed="false">
      <c r="B39" s="54" t="s">
        <v>34</v>
      </c>
      <c r="C39" s="99"/>
      <c r="D39" s="100"/>
      <c r="E39" s="99"/>
      <c r="F39" s="100"/>
      <c r="G39" s="100"/>
      <c r="H39" s="101"/>
      <c r="I39" s="100"/>
      <c r="J39" s="99"/>
      <c r="K39" s="100"/>
      <c r="L39" s="100"/>
      <c r="M39" s="100"/>
      <c r="N39" s="100"/>
      <c r="O39" s="100"/>
      <c r="P39" s="102"/>
      <c r="Q39" s="102"/>
      <c r="R39" s="99"/>
      <c r="S39" s="100"/>
      <c r="T39" s="60"/>
      <c r="U39" s="60"/>
      <c r="AH39" s="1"/>
      <c r="AI39" s="1"/>
      <c r="AJ39" s="1"/>
      <c r="AK39" s="1"/>
      <c r="AL39" s="1"/>
      <c r="AM39" s="1"/>
      <c r="AN39" s="1"/>
    </row>
    <row r="40" customFormat="false" ht="13.8" hidden="false" customHeight="false" outlineLevel="0" collapsed="false">
      <c r="B40" s="61" t="s">
        <v>35</v>
      </c>
      <c r="C40" s="62" t="n">
        <f aca="false">ROUND(B14*C155,6)</f>
        <v>0.21503</v>
      </c>
      <c r="D40" s="62" t="n">
        <f aca="false">ROUND(B14*C156,6)</f>
        <v>0.027888</v>
      </c>
      <c r="E40" s="62" t="n">
        <f aca="false">C157</f>
        <v>0.007946</v>
      </c>
      <c r="F40" s="62" t="n">
        <f aca="false">C158</f>
        <v>0.0125</v>
      </c>
      <c r="G40" s="62" t="n">
        <f aca="false">C159</f>
        <v>0.016</v>
      </c>
      <c r="H40" s="103" t="n">
        <f aca="false">SUM(C40:G45)</f>
        <v>0.279364</v>
      </c>
      <c r="I40" s="64" t="s">
        <v>36</v>
      </c>
      <c r="J40" s="104" t="n">
        <v>0</v>
      </c>
      <c r="K40" s="64" t="n">
        <f aca="false">ROUND(B14*D171,6)</f>
        <v>0.0385</v>
      </c>
      <c r="L40" s="64" t="n">
        <f aca="false">C172</f>
        <v>0.001526</v>
      </c>
      <c r="M40" s="64" t="n">
        <f aca="false">C173</f>
        <v>0.010816</v>
      </c>
      <c r="N40" s="64" t="s">
        <v>36</v>
      </c>
      <c r="O40" s="64" t="s">
        <v>36</v>
      </c>
      <c r="P40" s="105" t="n">
        <f aca="false">J40+K40+L40+M40</f>
        <v>0.050842</v>
      </c>
      <c r="Q40" s="64" t="n">
        <f aca="false">D177</f>
        <v>0.001336</v>
      </c>
      <c r="R40" s="106" t="n">
        <f aca="false">C178</f>
        <v>0.009701</v>
      </c>
      <c r="S40" s="107" t="n">
        <v>0</v>
      </c>
      <c r="T40" s="64" t="n">
        <f aca="false">C184</f>
        <v>0.003175</v>
      </c>
      <c r="U40" s="66" t="n">
        <f aca="false">Q40+R40+S40+T40</f>
        <v>0.014212</v>
      </c>
      <c r="AH40" s="108"/>
      <c r="AI40" s="1"/>
      <c r="AJ40" s="1"/>
      <c r="AK40" s="1"/>
      <c r="AL40" s="1"/>
      <c r="AM40" s="1"/>
      <c r="AN40" s="1"/>
    </row>
    <row r="41" customFormat="false" ht="13.8" hidden="false" customHeight="false" outlineLevel="0" collapsed="false">
      <c r="B41" s="61" t="s">
        <v>37</v>
      </c>
      <c r="C41" s="62"/>
      <c r="D41" s="62"/>
      <c r="E41" s="62"/>
      <c r="F41" s="62"/>
      <c r="G41" s="62"/>
      <c r="H41" s="103"/>
      <c r="I41" s="64"/>
      <c r="J41" s="104" t="n">
        <f aca="false">D164</f>
        <v>0.06236</v>
      </c>
      <c r="K41" s="64"/>
      <c r="L41" s="64"/>
      <c r="M41" s="64"/>
      <c r="N41" s="64"/>
      <c r="O41" s="64"/>
      <c r="P41" s="105" t="n">
        <f aca="false">J41+K40+L40+M40</f>
        <v>0.113202</v>
      </c>
      <c r="Q41" s="64"/>
      <c r="R41" s="106"/>
      <c r="S41" s="107" t="n">
        <f aca="false">C179</f>
        <v>0.0376</v>
      </c>
      <c r="T41" s="64"/>
      <c r="U41" s="66" t="n">
        <f aca="false">Q40+R40+S41+T40</f>
        <v>0.051812</v>
      </c>
      <c r="AH41" s="108"/>
      <c r="AI41" s="1"/>
      <c r="AJ41" s="1"/>
      <c r="AK41" s="1"/>
      <c r="AL41" s="1"/>
      <c r="AM41" s="1"/>
      <c r="AN41" s="1"/>
    </row>
    <row r="42" customFormat="false" ht="13.8" hidden="false" customHeight="false" outlineLevel="0" collapsed="false">
      <c r="B42" s="61" t="s">
        <v>38</v>
      </c>
      <c r="C42" s="62"/>
      <c r="D42" s="62"/>
      <c r="E42" s="62"/>
      <c r="F42" s="62"/>
      <c r="G42" s="62"/>
      <c r="H42" s="103"/>
      <c r="I42" s="64"/>
      <c r="J42" s="104" t="n">
        <f aca="false">D165</f>
        <v>0.057077</v>
      </c>
      <c r="K42" s="64"/>
      <c r="L42" s="64"/>
      <c r="M42" s="64"/>
      <c r="N42" s="64"/>
      <c r="O42" s="64"/>
      <c r="P42" s="105" t="n">
        <f aca="false">J42+K40+L40+M40</f>
        <v>0.107919</v>
      </c>
      <c r="Q42" s="64"/>
      <c r="R42" s="106"/>
      <c r="S42" s="107" t="n">
        <f aca="false">C180</f>
        <v>0.0217</v>
      </c>
      <c r="T42" s="64"/>
      <c r="U42" s="66" t="n">
        <f aca="false">Q40+R40+S42+T40</f>
        <v>0.035912</v>
      </c>
      <c r="AH42" s="108"/>
      <c r="AI42" s="1"/>
      <c r="AJ42" s="1"/>
      <c r="AK42" s="1"/>
      <c r="AL42" s="1"/>
      <c r="AM42" s="1"/>
      <c r="AN42" s="1"/>
    </row>
    <row r="43" customFormat="false" ht="13.8" hidden="false" customHeight="false" outlineLevel="0" collapsed="false">
      <c r="B43" s="61" t="s">
        <v>39</v>
      </c>
      <c r="C43" s="62"/>
      <c r="D43" s="62"/>
      <c r="E43" s="62"/>
      <c r="F43" s="62"/>
      <c r="G43" s="62"/>
      <c r="H43" s="103"/>
      <c r="I43" s="64"/>
      <c r="J43" s="104" t="n">
        <f aca="false">D166</f>
        <v>0.057317</v>
      </c>
      <c r="K43" s="64"/>
      <c r="L43" s="64"/>
      <c r="M43" s="64"/>
      <c r="N43" s="64"/>
      <c r="O43" s="64"/>
      <c r="P43" s="105" t="n">
        <f aca="false">J43+K40+L40+M40</f>
        <v>0.108159</v>
      </c>
      <c r="Q43" s="64"/>
      <c r="R43" s="106"/>
      <c r="S43" s="107" t="n">
        <f aca="false">C181</f>
        <v>0.0173</v>
      </c>
      <c r="T43" s="64"/>
      <c r="U43" s="66" t="n">
        <f aca="false">Q40+R40+S43+T40</f>
        <v>0.031512</v>
      </c>
      <c r="AH43" s="108"/>
      <c r="AI43" s="1"/>
      <c r="AJ43" s="1"/>
      <c r="AK43" s="1"/>
      <c r="AL43" s="1"/>
      <c r="AM43" s="1"/>
      <c r="AN43" s="1"/>
    </row>
    <row r="44" customFormat="false" ht="13.8" hidden="false" customHeight="false" outlineLevel="0" collapsed="false">
      <c r="B44" s="61" t="s">
        <v>40</v>
      </c>
      <c r="C44" s="62"/>
      <c r="D44" s="62"/>
      <c r="E44" s="62"/>
      <c r="F44" s="62"/>
      <c r="G44" s="62"/>
      <c r="H44" s="103"/>
      <c r="I44" s="64"/>
      <c r="J44" s="104" t="n">
        <f aca="false">D167</f>
        <v>0.042828</v>
      </c>
      <c r="K44" s="64"/>
      <c r="L44" s="64"/>
      <c r="M44" s="64"/>
      <c r="N44" s="64"/>
      <c r="O44" s="64"/>
      <c r="P44" s="105" t="n">
        <f aca="false">J44+K40+L40+M40</f>
        <v>0.09367</v>
      </c>
      <c r="Q44" s="64"/>
      <c r="R44" s="106"/>
      <c r="S44" s="107" t="n">
        <f aca="false">C182</f>
        <v>0.012</v>
      </c>
      <c r="T44" s="64"/>
      <c r="U44" s="66" t="n">
        <f aca="false">Q40+R40+S44+T40</f>
        <v>0.026212</v>
      </c>
      <c r="AH44" s="108"/>
      <c r="AI44" s="1"/>
      <c r="AJ44" s="1"/>
      <c r="AK44" s="1"/>
      <c r="AL44" s="1"/>
      <c r="AM44" s="1"/>
      <c r="AN44" s="1"/>
    </row>
    <row r="45" customFormat="false" ht="13.8" hidden="false" customHeight="false" outlineLevel="0" collapsed="false">
      <c r="B45" s="61" t="s">
        <v>41</v>
      </c>
      <c r="C45" s="62"/>
      <c r="D45" s="62"/>
      <c r="E45" s="62"/>
      <c r="F45" s="62"/>
      <c r="G45" s="62"/>
      <c r="H45" s="103"/>
      <c r="I45" s="64"/>
      <c r="J45" s="104" t="n">
        <f aca="false">D168</f>
        <v>0.021694</v>
      </c>
      <c r="K45" s="64"/>
      <c r="L45" s="64"/>
      <c r="M45" s="64"/>
      <c r="N45" s="64"/>
      <c r="O45" s="64"/>
      <c r="P45" s="105" t="n">
        <f aca="false">J45+K40+L40+M40</f>
        <v>0.072536</v>
      </c>
      <c r="Q45" s="64"/>
      <c r="R45" s="106"/>
      <c r="S45" s="109" t="n">
        <f aca="false">C183</f>
        <v>0.0042</v>
      </c>
      <c r="T45" s="64"/>
      <c r="U45" s="66" t="n">
        <f aca="false">Q40+R40+S45+T40</f>
        <v>0.018412</v>
      </c>
      <c r="AH45" s="108"/>
      <c r="AI45" s="1"/>
      <c r="AJ45" s="1"/>
      <c r="AK45" s="1"/>
      <c r="AL45" s="1"/>
      <c r="AM45" s="1"/>
      <c r="AN45" s="1"/>
    </row>
    <row r="46" customFormat="false" ht="13.8" hidden="false" customHeight="false" outlineLevel="0" collapsed="false">
      <c r="B46" s="72" t="s">
        <v>42</v>
      </c>
      <c r="C46" s="73"/>
      <c r="D46" s="76"/>
      <c r="E46" s="73"/>
      <c r="F46" s="73"/>
      <c r="G46" s="74"/>
      <c r="H46" s="77"/>
      <c r="I46" s="110"/>
      <c r="J46" s="79"/>
      <c r="K46" s="78"/>
      <c r="L46" s="79"/>
      <c r="M46" s="79"/>
      <c r="N46" s="79"/>
      <c r="O46" s="79"/>
      <c r="P46" s="77"/>
      <c r="Q46" s="77"/>
      <c r="R46" s="111"/>
      <c r="S46" s="78"/>
      <c r="T46" s="75"/>
      <c r="U46" s="75"/>
      <c r="AH46" s="108"/>
    </row>
    <row r="47" s="2" customFormat="true" ht="13.8" hidden="false" customHeight="false" outlineLevel="0" collapsed="false">
      <c r="B47" s="80" t="s">
        <v>43</v>
      </c>
      <c r="C47" s="62" t="s">
        <v>36</v>
      </c>
      <c r="D47" s="62" t="s">
        <v>36</v>
      </c>
      <c r="E47" s="81" t="n">
        <f aca="false">E157</f>
        <v>77.26</v>
      </c>
      <c r="F47" s="62" t="s">
        <v>36</v>
      </c>
      <c r="G47" s="62" t="s">
        <v>36</v>
      </c>
      <c r="H47" s="82" t="n">
        <f aca="false">SUM(C47:G49)</f>
        <v>77.26</v>
      </c>
      <c r="I47" s="112" t="n">
        <f aca="false">D161</f>
        <v>47.82</v>
      </c>
      <c r="J47" s="62" t="s">
        <v>36</v>
      </c>
      <c r="K47" s="62" t="s">
        <v>36</v>
      </c>
      <c r="L47" s="62" t="s">
        <v>36</v>
      </c>
      <c r="M47" s="62" t="s">
        <v>36</v>
      </c>
      <c r="N47" s="84" t="n">
        <f aca="false">D174</f>
        <v>0</v>
      </c>
      <c r="O47" s="84" t="n">
        <f aca="false">D175</f>
        <v>0</v>
      </c>
      <c r="P47" s="85" t="n">
        <f aca="false">I47+N47+O47</f>
        <v>47.82</v>
      </c>
      <c r="Q47" s="86" t="s">
        <v>36</v>
      </c>
      <c r="R47" s="86" t="s">
        <v>36</v>
      </c>
      <c r="S47" s="84" t="n">
        <f aca="false">D179</f>
        <v>-27.01</v>
      </c>
      <c r="T47" s="62" t="s">
        <v>36</v>
      </c>
      <c r="U47" s="82" t="n">
        <f aca="false">S47</f>
        <v>-27.01</v>
      </c>
      <c r="W47" s="3"/>
      <c r="AH47" s="108"/>
      <c r="AI47" s="4"/>
      <c r="AJ47" s="4"/>
      <c r="AK47" s="4"/>
      <c r="AL47" s="4"/>
      <c r="AM47" s="4"/>
      <c r="AN47" s="4"/>
    </row>
    <row r="48" customFormat="false" ht="13.8" hidden="false" customHeight="false" outlineLevel="0" collapsed="false">
      <c r="B48" s="80" t="s">
        <v>44</v>
      </c>
      <c r="C48" s="62"/>
      <c r="D48" s="62"/>
      <c r="E48" s="81"/>
      <c r="F48" s="62"/>
      <c r="G48" s="62"/>
      <c r="H48" s="82"/>
      <c r="I48" s="112" t="n">
        <f aca="false">D162</f>
        <v>301.81</v>
      </c>
      <c r="J48" s="62"/>
      <c r="K48" s="62"/>
      <c r="L48" s="62"/>
      <c r="M48" s="62"/>
      <c r="N48" s="84"/>
      <c r="O48" s="84"/>
      <c r="P48" s="85" t="n">
        <f aca="false">I48+N47+O47</f>
        <v>301.81</v>
      </c>
      <c r="Q48" s="86"/>
      <c r="R48" s="86"/>
      <c r="S48" s="84"/>
      <c r="T48" s="62"/>
      <c r="U48" s="82"/>
      <c r="AH48" s="108"/>
    </row>
    <row r="49" customFormat="false" ht="13.8" hidden="false" customHeight="false" outlineLevel="0" collapsed="false">
      <c r="B49" s="87" t="s">
        <v>45</v>
      </c>
      <c r="C49" s="62"/>
      <c r="D49" s="62"/>
      <c r="E49" s="81"/>
      <c r="F49" s="62"/>
      <c r="G49" s="62"/>
      <c r="H49" s="82"/>
      <c r="I49" s="113" t="n">
        <f aca="false">D163</f>
        <v>1027.35</v>
      </c>
      <c r="J49" s="62"/>
      <c r="K49" s="62"/>
      <c r="L49" s="62"/>
      <c r="M49" s="62"/>
      <c r="N49" s="84"/>
      <c r="O49" s="84"/>
      <c r="P49" s="88" t="n">
        <f aca="false">I49+N47+O47</f>
        <v>1027.35</v>
      </c>
      <c r="Q49" s="86"/>
      <c r="R49" s="86"/>
      <c r="S49" s="84"/>
      <c r="T49" s="62"/>
      <c r="U49" s="82"/>
      <c r="AH49" s="108"/>
    </row>
    <row r="50" s="2" customFormat="true" ht="25.5" hidden="false" customHeight="true" outlineLevel="0" collapsed="false">
      <c r="B50" s="89" t="s">
        <v>46</v>
      </c>
      <c r="C50" s="90" t="s">
        <v>47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1"/>
      <c r="W50" s="91"/>
      <c r="X50" s="91"/>
      <c r="Y50" s="91"/>
      <c r="Z50" s="91"/>
      <c r="AH50" s="4"/>
      <c r="AI50" s="4"/>
      <c r="AJ50" s="4"/>
      <c r="AK50" s="4"/>
      <c r="AL50" s="4"/>
      <c r="AM50" s="4"/>
      <c r="AN50" s="4"/>
    </row>
    <row r="51" customFormat="false" ht="13.8" hidden="false" customHeight="false" outlineLevel="0" collapsed="false">
      <c r="B51" s="114"/>
      <c r="C51" s="93"/>
      <c r="D51" s="93"/>
      <c r="E51" s="93"/>
      <c r="F51" s="93"/>
      <c r="G51" s="93"/>
      <c r="H51" s="115"/>
      <c r="I51" s="95"/>
      <c r="J51" s="95"/>
      <c r="K51" s="95"/>
      <c r="L51" s="95"/>
      <c r="M51" s="95"/>
      <c r="N51" s="95"/>
      <c r="O51" s="95"/>
      <c r="P51" s="115"/>
      <c r="Q51" s="115"/>
      <c r="R51" s="95"/>
      <c r="S51" s="95"/>
      <c r="T51" s="2"/>
      <c r="U51" s="2"/>
    </row>
    <row r="52" s="1" customFormat="true" ht="13.8" hidden="false" customHeight="false" outlineLevel="0" collapsed="false">
      <c r="B52" s="116"/>
      <c r="C52" s="93"/>
      <c r="D52" s="93"/>
      <c r="E52" s="93"/>
      <c r="F52" s="93"/>
      <c r="G52" s="93"/>
      <c r="H52" s="115"/>
      <c r="I52" s="95"/>
      <c r="J52" s="95"/>
      <c r="K52" s="95"/>
      <c r="L52" s="95"/>
      <c r="M52" s="95"/>
      <c r="N52" s="95"/>
      <c r="O52" s="95"/>
      <c r="P52" s="115"/>
      <c r="Q52" s="115"/>
      <c r="R52" s="95"/>
      <c r="S52" s="95"/>
      <c r="T52" s="2"/>
      <c r="U52" s="2"/>
      <c r="V52" s="2"/>
      <c r="W52" s="3"/>
      <c r="X52" s="2"/>
      <c r="Y52" s="2"/>
      <c r="Z52" s="2"/>
      <c r="AH52" s="4"/>
      <c r="AI52" s="5"/>
      <c r="AJ52" s="5"/>
      <c r="AK52" s="5"/>
      <c r="AL52" s="5"/>
      <c r="AM52" s="5"/>
      <c r="AN52" s="5"/>
    </row>
    <row r="53" s="1" customFormat="true" ht="24" hidden="false" customHeight="true" outlineLevel="0" collapsed="false">
      <c r="B53" s="37" t="s">
        <v>50</v>
      </c>
      <c r="C53" s="93"/>
      <c r="D53" s="93"/>
      <c r="E53" s="93"/>
      <c r="F53" s="93"/>
      <c r="G53" s="93"/>
      <c r="H53" s="115"/>
      <c r="I53" s="95"/>
      <c r="J53" s="95"/>
      <c r="K53" s="95"/>
      <c r="L53" s="95"/>
      <c r="M53" s="95"/>
      <c r="N53" s="95"/>
      <c r="O53" s="95"/>
      <c r="P53" s="115"/>
      <c r="Q53" s="115"/>
      <c r="R53" s="95"/>
      <c r="S53" s="95"/>
      <c r="T53" s="2"/>
      <c r="U53" s="2"/>
      <c r="V53" s="2"/>
      <c r="W53" s="3"/>
      <c r="X53" s="2"/>
      <c r="Y53" s="2"/>
      <c r="Z53" s="2"/>
      <c r="AH53" s="4"/>
      <c r="AI53" s="5"/>
      <c r="AJ53" s="5"/>
      <c r="AK53" s="5"/>
      <c r="AL53" s="5"/>
      <c r="AM53" s="5"/>
      <c r="AN53" s="5"/>
    </row>
    <row r="54" s="1" customFormat="true" ht="12.75" hidden="false" customHeight="true" outlineLevel="0" collapsed="false">
      <c r="B54" s="38" t="s">
        <v>12</v>
      </c>
      <c r="C54" s="93"/>
      <c r="D54" s="93"/>
      <c r="E54" s="93"/>
      <c r="F54" s="93"/>
      <c r="G54" s="93"/>
      <c r="H54" s="39" t="s">
        <v>13</v>
      </c>
      <c r="I54" s="95"/>
      <c r="J54" s="95"/>
      <c r="K54" s="95"/>
      <c r="L54" s="95"/>
      <c r="M54" s="95"/>
      <c r="N54" s="95"/>
      <c r="O54" s="95"/>
      <c r="P54" s="39" t="s">
        <v>14</v>
      </c>
      <c r="Q54" s="40"/>
      <c r="R54" s="95"/>
      <c r="S54" s="95"/>
      <c r="T54" s="2"/>
      <c r="U54" s="39" t="s">
        <v>15</v>
      </c>
      <c r="V54" s="2"/>
      <c r="W54" s="3"/>
      <c r="X54" s="2"/>
      <c r="Y54" s="2"/>
      <c r="Z54" s="2"/>
      <c r="AH54" s="4"/>
      <c r="AI54" s="5"/>
      <c r="AJ54" s="5"/>
      <c r="AK54" s="5"/>
      <c r="AL54" s="5"/>
      <c r="AM54" s="5"/>
      <c r="AN54" s="5"/>
    </row>
    <row r="55" customFormat="false" ht="15" hidden="false" customHeight="true" outlineLevel="0" collapsed="false">
      <c r="B55" s="41" t="s">
        <v>51</v>
      </c>
      <c r="C55" s="98"/>
      <c r="D55" s="98"/>
      <c r="E55" s="98"/>
      <c r="F55" s="98"/>
      <c r="G55" s="98"/>
      <c r="H55" s="39"/>
      <c r="I55" s="97"/>
      <c r="J55" s="97"/>
      <c r="K55" s="97"/>
      <c r="L55" s="97"/>
      <c r="M55" s="97"/>
      <c r="N55" s="97"/>
      <c r="O55" s="97"/>
      <c r="P55" s="39"/>
      <c r="Q55" s="40"/>
      <c r="R55" s="97"/>
      <c r="S55" s="97"/>
      <c r="T55" s="97"/>
      <c r="U55" s="39"/>
    </row>
    <row r="56" customFormat="false" ht="13.8" hidden="false" customHeight="false" outlineLevel="0" collapsed="false">
      <c r="B56" s="43" t="s">
        <v>64</v>
      </c>
      <c r="C56" s="44" t="s">
        <v>18</v>
      </c>
      <c r="D56" s="45" t="s">
        <v>19</v>
      </c>
      <c r="E56" s="45" t="s">
        <v>20</v>
      </c>
      <c r="F56" s="44" t="s">
        <v>21</v>
      </c>
      <c r="G56" s="46" t="s">
        <v>22</v>
      </c>
      <c r="H56" s="39"/>
      <c r="I56" s="44" t="s">
        <v>23</v>
      </c>
      <c r="J56" s="45" t="s">
        <v>24</v>
      </c>
      <c r="K56" s="45" t="s">
        <v>25</v>
      </c>
      <c r="L56" s="45" t="s">
        <v>26</v>
      </c>
      <c r="M56" s="45" t="s">
        <v>27</v>
      </c>
      <c r="N56" s="48" t="s">
        <v>28</v>
      </c>
      <c r="O56" s="49" t="s">
        <v>29</v>
      </c>
      <c r="P56" s="39"/>
      <c r="Q56" s="45" t="s">
        <v>30</v>
      </c>
      <c r="R56" s="44" t="s">
        <v>31</v>
      </c>
      <c r="S56" s="46" t="s">
        <v>32</v>
      </c>
      <c r="T56" s="46" t="s">
        <v>33</v>
      </c>
      <c r="U56" s="39"/>
    </row>
    <row r="57" customFormat="false" ht="13.8" hidden="false" customHeight="false" outlineLevel="0" collapsed="false">
      <c r="B57" s="54" t="s">
        <v>34</v>
      </c>
      <c r="C57" s="117"/>
      <c r="D57" s="57"/>
      <c r="E57" s="57"/>
      <c r="F57" s="117"/>
      <c r="G57" s="57"/>
      <c r="H57" s="118"/>
      <c r="I57" s="57"/>
      <c r="J57" s="117"/>
      <c r="K57" s="57"/>
      <c r="L57" s="57"/>
      <c r="M57" s="57"/>
      <c r="N57" s="57"/>
      <c r="O57" s="57"/>
      <c r="P57" s="56"/>
      <c r="Q57" s="56"/>
      <c r="R57" s="117"/>
      <c r="S57" s="57"/>
      <c r="T57" s="60"/>
      <c r="U57" s="60"/>
      <c r="AH57" s="1"/>
      <c r="AI57" s="1"/>
      <c r="AJ57" s="1"/>
    </row>
    <row r="58" customFormat="false" ht="13.8" hidden="false" customHeight="false" outlineLevel="0" collapsed="false">
      <c r="B58" s="61" t="s">
        <v>35</v>
      </c>
      <c r="C58" s="62" t="n">
        <f aca="false">ROUND(B14*C155,6)</f>
        <v>0.21503</v>
      </c>
      <c r="D58" s="62" t="n">
        <f aca="false">ROUND(B14*C156,6)</f>
        <v>0.027888</v>
      </c>
      <c r="E58" s="62" t="n">
        <f aca="false">C157</f>
        <v>0.007946</v>
      </c>
      <c r="F58" s="62" t="n">
        <f aca="false">C158</f>
        <v>0.0125</v>
      </c>
      <c r="G58" s="62" t="n">
        <f aca="false">C159</f>
        <v>0.016</v>
      </c>
      <c r="H58" s="63" t="n">
        <f aca="false">SUM(C58:G63)</f>
        <v>0.279364</v>
      </c>
      <c r="I58" s="64" t="s">
        <v>36</v>
      </c>
      <c r="J58" s="119" t="n">
        <v>0</v>
      </c>
      <c r="K58" s="64" t="n">
        <f aca="false">ROUND(B14*E171,6)</f>
        <v>0.043865</v>
      </c>
      <c r="L58" s="64" t="n">
        <f aca="false">C172</f>
        <v>0.001526</v>
      </c>
      <c r="M58" s="64" t="n">
        <f aca="false">C173</f>
        <v>0.010816</v>
      </c>
      <c r="N58" s="64" t="s">
        <v>36</v>
      </c>
      <c r="O58" s="64" t="s">
        <v>36</v>
      </c>
      <c r="P58" s="69" t="n">
        <f aca="false">J58+K58+L58+M58</f>
        <v>0.056207</v>
      </c>
      <c r="Q58" s="64" t="n">
        <f aca="false">D177</f>
        <v>0.001336</v>
      </c>
      <c r="R58" s="106" t="n">
        <f aca="false">C178</f>
        <v>0.009701</v>
      </c>
      <c r="S58" s="68" t="n">
        <v>0</v>
      </c>
      <c r="T58" s="64" t="n">
        <f aca="false">C184</f>
        <v>0.003175</v>
      </c>
      <c r="U58" s="66" t="n">
        <f aca="false">Q58+R58+S58+T58</f>
        <v>0.014212</v>
      </c>
      <c r="AH58" s="1"/>
      <c r="AI58" s="1"/>
      <c r="AJ58" s="1"/>
    </row>
    <row r="59" customFormat="false" ht="13.8" hidden="false" customHeight="false" outlineLevel="0" collapsed="false">
      <c r="B59" s="61" t="s">
        <v>37</v>
      </c>
      <c r="C59" s="62"/>
      <c r="D59" s="62"/>
      <c r="E59" s="62"/>
      <c r="F59" s="62"/>
      <c r="G59" s="62"/>
      <c r="H59" s="63"/>
      <c r="I59" s="64"/>
      <c r="J59" s="119" t="n">
        <f aca="false">E164</f>
        <v>0.086098</v>
      </c>
      <c r="K59" s="64"/>
      <c r="L59" s="64"/>
      <c r="M59" s="64"/>
      <c r="N59" s="64"/>
      <c r="O59" s="64"/>
      <c r="P59" s="69" t="n">
        <f aca="false">J59+K58+L58+M58</f>
        <v>0.142305</v>
      </c>
      <c r="Q59" s="64"/>
      <c r="R59" s="106"/>
      <c r="S59" s="68" t="n">
        <f aca="false">C179</f>
        <v>0.0376</v>
      </c>
      <c r="T59" s="64"/>
      <c r="U59" s="66" t="n">
        <f aca="false">Q58+R58+S59+T58</f>
        <v>0.051812</v>
      </c>
      <c r="AH59" s="1"/>
      <c r="AI59" s="1"/>
      <c r="AJ59" s="1"/>
    </row>
    <row r="60" customFormat="false" ht="13.8" hidden="false" customHeight="false" outlineLevel="0" collapsed="false">
      <c r="B60" s="61" t="s">
        <v>38</v>
      </c>
      <c r="C60" s="62"/>
      <c r="D60" s="62"/>
      <c r="E60" s="62"/>
      <c r="F60" s="62"/>
      <c r="G60" s="62"/>
      <c r="H60" s="63"/>
      <c r="I60" s="64"/>
      <c r="J60" s="119" t="n">
        <f aca="false">E165</f>
        <v>0.078803</v>
      </c>
      <c r="K60" s="64"/>
      <c r="L60" s="64"/>
      <c r="M60" s="64"/>
      <c r="N60" s="64"/>
      <c r="O60" s="64"/>
      <c r="P60" s="69" t="n">
        <f aca="false">J60+K58+L58+M58</f>
        <v>0.13501</v>
      </c>
      <c r="Q60" s="64"/>
      <c r="R60" s="106"/>
      <c r="S60" s="68" t="n">
        <f aca="false">C180</f>
        <v>0.0217</v>
      </c>
      <c r="T60" s="64"/>
      <c r="U60" s="66" t="n">
        <f aca="false">Q58+R58+S60+T58</f>
        <v>0.035912</v>
      </c>
      <c r="AH60" s="1"/>
      <c r="AI60" s="1"/>
      <c r="AJ60" s="1"/>
    </row>
    <row r="61" customFormat="false" ht="13.8" hidden="false" customHeight="false" outlineLevel="0" collapsed="false">
      <c r="B61" s="61" t="s">
        <v>39</v>
      </c>
      <c r="C61" s="62"/>
      <c r="D61" s="62"/>
      <c r="E61" s="62"/>
      <c r="F61" s="62"/>
      <c r="G61" s="62"/>
      <c r="H61" s="63"/>
      <c r="I61" s="64"/>
      <c r="J61" s="119" t="n">
        <f aca="false">E166</f>
        <v>0.079135</v>
      </c>
      <c r="K61" s="64"/>
      <c r="L61" s="64"/>
      <c r="M61" s="64"/>
      <c r="N61" s="64"/>
      <c r="O61" s="64"/>
      <c r="P61" s="69" t="n">
        <f aca="false">J61+K58+L58+M58</f>
        <v>0.135342</v>
      </c>
      <c r="Q61" s="64"/>
      <c r="R61" s="106"/>
      <c r="S61" s="68" t="n">
        <f aca="false">C181</f>
        <v>0.0173</v>
      </c>
      <c r="T61" s="64"/>
      <c r="U61" s="66" t="n">
        <f aca="false">Q58+R58+S61+T58</f>
        <v>0.031512</v>
      </c>
      <c r="AH61" s="1"/>
      <c r="AI61" s="1"/>
      <c r="AJ61" s="1"/>
    </row>
    <row r="62" customFormat="false" ht="13.8" hidden="false" customHeight="false" outlineLevel="0" collapsed="false">
      <c r="B62" s="61" t="s">
        <v>40</v>
      </c>
      <c r="C62" s="62"/>
      <c r="D62" s="62"/>
      <c r="E62" s="62"/>
      <c r="F62" s="62"/>
      <c r="G62" s="62"/>
      <c r="H62" s="63"/>
      <c r="I62" s="64"/>
      <c r="J62" s="119" t="n">
        <f aca="false">E167</f>
        <v>0.05913</v>
      </c>
      <c r="K62" s="64"/>
      <c r="L62" s="64"/>
      <c r="M62" s="64"/>
      <c r="N62" s="64"/>
      <c r="O62" s="64"/>
      <c r="P62" s="69" t="n">
        <f aca="false">J62+K58+L58+M58</f>
        <v>0.115337</v>
      </c>
      <c r="Q62" s="64"/>
      <c r="R62" s="106"/>
      <c r="S62" s="68" t="n">
        <f aca="false">C182</f>
        <v>0.012</v>
      </c>
      <c r="T62" s="64"/>
      <c r="U62" s="66" t="n">
        <f aca="false">Q58+R58+S62+T58</f>
        <v>0.026212</v>
      </c>
      <c r="AH62" s="1"/>
      <c r="AI62" s="1"/>
      <c r="AJ62" s="1"/>
    </row>
    <row r="63" customFormat="false" ht="13.8" hidden="false" customHeight="false" outlineLevel="0" collapsed="false">
      <c r="B63" s="61" t="s">
        <v>41</v>
      </c>
      <c r="C63" s="62"/>
      <c r="D63" s="62"/>
      <c r="E63" s="62"/>
      <c r="F63" s="62"/>
      <c r="G63" s="62"/>
      <c r="H63" s="63"/>
      <c r="I63" s="64"/>
      <c r="J63" s="119" t="n">
        <f aca="false">E168</f>
        <v>0.029952</v>
      </c>
      <c r="K63" s="64"/>
      <c r="L63" s="64"/>
      <c r="M63" s="64"/>
      <c r="N63" s="64"/>
      <c r="O63" s="64"/>
      <c r="P63" s="69" t="n">
        <f aca="false">J63+K58+L58+M58</f>
        <v>0.086159</v>
      </c>
      <c r="Q63" s="64"/>
      <c r="R63" s="106"/>
      <c r="S63" s="64" t="n">
        <f aca="false">C183</f>
        <v>0.0042</v>
      </c>
      <c r="T63" s="64"/>
      <c r="U63" s="66" t="n">
        <f aca="false">Q58+R58+S63+T58</f>
        <v>0.018412</v>
      </c>
      <c r="AH63" s="1"/>
      <c r="AI63" s="1"/>
      <c r="AJ63" s="1"/>
    </row>
    <row r="64" customFormat="false" ht="13.8" hidden="false" customHeight="false" outlineLevel="0" collapsed="false">
      <c r="B64" s="72" t="s">
        <v>42</v>
      </c>
      <c r="C64" s="73"/>
      <c r="D64" s="74"/>
      <c r="E64" s="73"/>
      <c r="F64" s="76"/>
      <c r="G64" s="74"/>
      <c r="H64" s="77"/>
      <c r="I64" s="110"/>
      <c r="J64" s="79"/>
      <c r="K64" s="78"/>
      <c r="L64" s="79"/>
      <c r="M64" s="79"/>
      <c r="N64" s="79"/>
      <c r="O64" s="79"/>
      <c r="P64" s="77"/>
      <c r="Q64" s="77"/>
      <c r="R64" s="79"/>
      <c r="S64" s="78"/>
      <c r="T64" s="75"/>
      <c r="U64" s="75"/>
      <c r="AH64" s="1"/>
      <c r="AI64" s="1"/>
      <c r="AJ64" s="1"/>
    </row>
    <row r="65" s="2" customFormat="true" ht="13.8" hidden="false" customHeight="false" outlineLevel="0" collapsed="false">
      <c r="B65" s="80" t="s">
        <v>43</v>
      </c>
      <c r="C65" s="62" t="s">
        <v>36</v>
      </c>
      <c r="D65" s="62" t="s">
        <v>36</v>
      </c>
      <c r="E65" s="81" t="n">
        <f aca="false">E157</f>
        <v>77.26</v>
      </c>
      <c r="F65" s="62" t="s">
        <v>36</v>
      </c>
      <c r="G65" s="62" t="s">
        <v>36</v>
      </c>
      <c r="H65" s="82" t="n">
        <f aca="false">SUM(C65:G67)</f>
        <v>77.26</v>
      </c>
      <c r="I65" s="112" t="n">
        <f aca="false">E161</f>
        <v>54.08</v>
      </c>
      <c r="J65" s="62" t="s">
        <v>36</v>
      </c>
      <c r="K65" s="62" t="s">
        <v>36</v>
      </c>
      <c r="L65" s="62" t="s">
        <v>36</v>
      </c>
      <c r="M65" s="62" t="s">
        <v>36</v>
      </c>
      <c r="N65" s="84" t="n">
        <f aca="false">E174</f>
        <v>0</v>
      </c>
      <c r="O65" s="84" t="n">
        <f aca="false">E175</f>
        <v>0</v>
      </c>
      <c r="P65" s="85" t="n">
        <f aca="false">I65+N65+O65</f>
        <v>54.08</v>
      </c>
      <c r="Q65" s="62" t="s">
        <v>36</v>
      </c>
      <c r="R65" s="62" t="s">
        <v>36</v>
      </c>
      <c r="S65" s="84" t="n">
        <f aca="false">D179</f>
        <v>-27.01</v>
      </c>
      <c r="T65" s="62" t="s">
        <v>36</v>
      </c>
      <c r="U65" s="82" t="n">
        <f aca="false">S65</f>
        <v>-27.01</v>
      </c>
      <c r="W65" s="3"/>
      <c r="AK65" s="4"/>
      <c r="AL65" s="4"/>
      <c r="AM65" s="4"/>
      <c r="AN65" s="4"/>
    </row>
    <row r="66" customFormat="false" ht="13.8" hidden="false" customHeight="false" outlineLevel="0" collapsed="false">
      <c r="B66" s="80" t="s">
        <v>44</v>
      </c>
      <c r="C66" s="62"/>
      <c r="D66" s="62"/>
      <c r="E66" s="81"/>
      <c r="F66" s="62"/>
      <c r="G66" s="62"/>
      <c r="H66" s="82"/>
      <c r="I66" s="112" t="n">
        <f aca="false">E162</f>
        <v>310.19</v>
      </c>
      <c r="J66" s="62"/>
      <c r="K66" s="62"/>
      <c r="L66" s="62"/>
      <c r="M66" s="62"/>
      <c r="N66" s="84"/>
      <c r="O66" s="84"/>
      <c r="P66" s="85" t="n">
        <f aca="false">I66+N65+O65</f>
        <v>310.19</v>
      </c>
      <c r="Q66" s="62"/>
      <c r="R66" s="62"/>
      <c r="S66" s="84"/>
      <c r="T66" s="62"/>
      <c r="U66" s="82"/>
      <c r="AH66" s="1"/>
      <c r="AI66" s="1"/>
      <c r="AJ66" s="1"/>
    </row>
    <row r="67" customFormat="false" ht="13.8" hidden="false" customHeight="false" outlineLevel="0" collapsed="false">
      <c r="B67" s="87" t="s">
        <v>45</v>
      </c>
      <c r="C67" s="62"/>
      <c r="D67" s="62"/>
      <c r="E67" s="81"/>
      <c r="F67" s="62"/>
      <c r="G67" s="62"/>
      <c r="H67" s="82"/>
      <c r="I67" s="113" t="n">
        <f aca="false">E163</f>
        <v>985.28</v>
      </c>
      <c r="J67" s="62"/>
      <c r="K67" s="62"/>
      <c r="L67" s="62"/>
      <c r="M67" s="62"/>
      <c r="N67" s="84"/>
      <c r="O67" s="84"/>
      <c r="P67" s="88" t="n">
        <f aca="false">I67+N65+O65</f>
        <v>985.28</v>
      </c>
      <c r="Q67" s="62"/>
      <c r="R67" s="62"/>
      <c r="S67" s="84"/>
      <c r="T67" s="62"/>
      <c r="U67" s="82"/>
      <c r="AH67" s="1"/>
      <c r="AI67" s="1"/>
      <c r="AJ67" s="1"/>
    </row>
    <row r="68" s="2" customFormat="true" ht="25.5" hidden="false" customHeight="true" outlineLevel="0" collapsed="false">
      <c r="B68" s="89" t="s">
        <v>46</v>
      </c>
      <c r="C68" s="90" t="s">
        <v>47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1"/>
      <c r="W68" s="91"/>
      <c r="X68" s="91"/>
      <c r="Y68" s="91"/>
      <c r="Z68" s="91"/>
      <c r="AH68" s="4"/>
      <c r="AI68" s="4"/>
      <c r="AJ68" s="4"/>
      <c r="AK68" s="4"/>
      <c r="AL68" s="4"/>
      <c r="AM68" s="4"/>
      <c r="AN68" s="4"/>
    </row>
    <row r="69" customFormat="false" ht="13.8" hidden="false" customHeight="false" outlineLevel="0" collapsed="false">
      <c r="B69" s="114"/>
      <c r="C69" s="93"/>
      <c r="D69" s="93"/>
      <c r="E69" s="93"/>
      <c r="F69" s="93"/>
      <c r="G69" s="93"/>
      <c r="H69" s="115"/>
      <c r="I69" s="95"/>
      <c r="J69" s="95"/>
      <c r="K69" s="95"/>
      <c r="L69" s="95"/>
      <c r="M69" s="95"/>
      <c r="N69" s="95"/>
      <c r="O69" s="95"/>
      <c r="P69" s="115"/>
      <c r="Q69" s="115"/>
      <c r="R69" s="95"/>
      <c r="S69" s="95"/>
      <c r="T69" s="2"/>
      <c r="U69" s="2"/>
      <c r="AH69" s="1"/>
      <c r="AI69" s="1"/>
      <c r="AJ69" s="1"/>
    </row>
    <row r="70" customFormat="false" ht="13.8" hidden="false" customHeight="false" outlineLevel="0" collapsed="false">
      <c r="B70" s="2"/>
      <c r="C70" s="2"/>
      <c r="D70" s="2"/>
      <c r="E70" s="2"/>
      <c r="F70" s="2"/>
      <c r="G70" s="2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</row>
    <row r="71" customFormat="false" ht="24" hidden="false" customHeight="true" outlineLevel="0" collapsed="false">
      <c r="B71" s="37" t="s">
        <v>52</v>
      </c>
      <c r="C71" s="2"/>
      <c r="D71" s="2"/>
      <c r="E71" s="2"/>
      <c r="F71" s="2"/>
      <c r="G71" s="2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</row>
    <row r="72" customFormat="false" ht="12.75" hidden="false" customHeight="true" outlineLevel="0" collapsed="false">
      <c r="B72" s="38" t="s">
        <v>12</v>
      </c>
      <c r="C72" s="2"/>
      <c r="D72" s="2"/>
      <c r="E72" s="2"/>
      <c r="F72" s="2"/>
      <c r="G72" s="2"/>
      <c r="H72" s="39" t="s">
        <v>13</v>
      </c>
      <c r="I72" s="97"/>
      <c r="J72" s="97"/>
      <c r="K72" s="97"/>
      <c r="L72" s="97"/>
      <c r="M72" s="97"/>
      <c r="N72" s="97"/>
      <c r="O72" s="97"/>
      <c r="P72" s="39" t="s">
        <v>14</v>
      </c>
      <c r="Q72" s="40"/>
      <c r="R72" s="97"/>
      <c r="S72" s="97"/>
      <c r="T72" s="97"/>
      <c r="U72" s="39" t="s">
        <v>15</v>
      </c>
    </row>
    <row r="73" customFormat="false" ht="15" hidden="false" customHeight="true" outlineLevel="0" collapsed="false">
      <c r="B73" s="41" t="s">
        <v>53</v>
      </c>
      <c r="C73" s="98"/>
      <c r="D73" s="98"/>
      <c r="E73" s="98"/>
      <c r="F73" s="98"/>
      <c r="G73" s="98"/>
      <c r="H73" s="39"/>
      <c r="I73" s="97"/>
      <c r="J73" s="97"/>
      <c r="K73" s="97"/>
      <c r="L73" s="97"/>
      <c r="M73" s="97"/>
      <c r="N73" s="97"/>
      <c r="O73" s="97"/>
      <c r="P73" s="39"/>
      <c r="Q73" s="40"/>
      <c r="R73" s="97"/>
      <c r="S73" s="97"/>
      <c r="T73" s="97"/>
      <c r="U73" s="39"/>
    </row>
    <row r="74" customFormat="false" ht="13.8" hidden="false" customHeight="false" outlineLevel="0" collapsed="false">
      <c r="B74" s="43" t="s">
        <v>64</v>
      </c>
      <c r="C74" s="44" t="s">
        <v>18</v>
      </c>
      <c r="D74" s="45" t="s">
        <v>19</v>
      </c>
      <c r="E74" s="45" t="s">
        <v>20</v>
      </c>
      <c r="F74" s="44" t="s">
        <v>21</v>
      </c>
      <c r="G74" s="46" t="s">
        <v>22</v>
      </c>
      <c r="H74" s="39"/>
      <c r="I74" s="44" t="s">
        <v>23</v>
      </c>
      <c r="J74" s="45" t="s">
        <v>24</v>
      </c>
      <c r="K74" s="45" t="s">
        <v>25</v>
      </c>
      <c r="L74" s="45" t="s">
        <v>26</v>
      </c>
      <c r="M74" s="45" t="s">
        <v>27</v>
      </c>
      <c r="N74" s="48" t="s">
        <v>28</v>
      </c>
      <c r="O74" s="49" t="s">
        <v>29</v>
      </c>
      <c r="P74" s="39"/>
      <c r="Q74" s="45" t="s">
        <v>30</v>
      </c>
      <c r="R74" s="44" t="s">
        <v>31</v>
      </c>
      <c r="S74" s="46" t="s">
        <v>32</v>
      </c>
      <c r="T74" s="46" t="s">
        <v>33</v>
      </c>
      <c r="U74" s="39"/>
    </row>
    <row r="75" customFormat="false" ht="13.8" hidden="false" customHeight="false" outlineLevel="0" collapsed="false">
      <c r="B75" s="54" t="s">
        <v>34</v>
      </c>
      <c r="C75" s="117"/>
      <c r="D75" s="57"/>
      <c r="E75" s="57"/>
      <c r="F75" s="117"/>
      <c r="G75" s="57"/>
      <c r="H75" s="118"/>
      <c r="I75" s="57"/>
      <c r="J75" s="117"/>
      <c r="K75" s="57"/>
      <c r="L75" s="57"/>
      <c r="M75" s="57"/>
      <c r="N75" s="57"/>
      <c r="O75" s="57"/>
      <c r="P75" s="56"/>
      <c r="Q75" s="56"/>
      <c r="R75" s="117"/>
      <c r="S75" s="57"/>
      <c r="T75" s="60"/>
      <c r="U75" s="60"/>
    </row>
    <row r="76" customFormat="false" ht="13.8" hidden="false" customHeight="false" outlineLevel="0" collapsed="false">
      <c r="B76" s="61" t="s">
        <v>35</v>
      </c>
      <c r="C76" s="62" t="n">
        <f aca="false">ROUND(B14*C155,6)</f>
        <v>0.21503</v>
      </c>
      <c r="D76" s="62" t="n">
        <f aca="false">ROUND(B14*C156,6)</f>
        <v>0.027888</v>
      </c>
      <c r="E76" s="62" t="n">
        <f aca="false">C157</f>
        <v>0.007946</v>
      </c>
      <c r="F76" s="62" t="n">
        <f aca="false">C158</f>
        <v>0.0125</v>
      </c>
      <c r="G76" s="62" t="n">
        <f aca="false">C159</f>
        <v>0.016</v>
      </c>
      <c r="H76" s="63" t="n">
        <f aca="false">SUM(C76:G81)</f>
        <v>0.279364</v>
      </c>
      <c r="I76" s="64" t="s">
        <v>36</v>
      </c>
      <c r="J76" s="119" t="n">
        <v>0</v>
      </c>
      <c r="K76" s="64" t="n">
        <f aca="false">ROUND(B14*F171,6)</f>
        <v>0.042185</v>
      </c>
      <c r="L76" s="64" t="n">
        <f aca="false">C172</f>
        <v>0.001526</v>
      </c>
      <c r="M76" s="64" t="n">
        <f aca="false">C173</f>
        <v>0.010816</v>
      </c>
      <c r="N76" s="64" t="s">
        <v>36</v>
      </c>
      <c r="O76" s="64" t="s">
        <v>36</v>
      </c>
      <c r="P76" s="69" t="n">
        <f aca="false">J76+K76+L76+M76</f>
        <v>0.054527</v>
      </c>
      <c r="Q76" s="64" t="n">
        <f aca="false">D177</f>
        <v>0.001336</v>
      </c>
      <c r="R76" s="106" t="n">
        <f aca="false">C178</f>
        <v>0.009701</v>
      </c>
      <c r="S76" s="68" t="n">
        <v>0</v>
      </c>
      <c r="T76" s="64" t="n">
        <f aca="false">C184</f>
        <v>0.003175</v>
      </c>
      <c r="U76" s="66" t="n">
        <f aca="false">Q76+R76+S76+T76</f>
        <v>0.014212</v>
      </c>
    </row>
    <row r="77" customFormat="false" ht="13.8" hidden="false" customHeight="false" outlineLevel="0" collapsed="false">
      <c r="B77" s="61" t="s">
        <v>37</v>
      </c>
      <c r="C77" s="62"/>
      <c r="D77" s="62"/>
      <c r="E77" s="62"/>
      <c r="F77" s="62"/>
      <c r="G77" s="62"/>
      <c r="H77" s="63"/>
      <c r="I77" s="64"/>
      <c r="J77" s="119" t="n">
        <f aca="false">F164</f>
        <v>0.112352</v>
      </c>
      <c r="K77" s="64"/>
      <c r="L77" s="64"/>
      <c r="M77" s="64"/>
      <c r="N77" s="64"/>
      <c r="O77" s="64"/>
      <c r="P77" s="69" t="n">
        <f aca="false">J77+K76+L76+M76</f>
        <v>0.166879</v>
      </c>
      <c r="Q77" s="64"/>
      <c r="R77" s="106"/>
      <c r="S77" s="68" t="n">
        <f aca="false">C179</f>
        <v>0.0376</v>
      </c>
      <c r="T77" s="64"/>
      <c r="U77" s="66" t="n">
        <f aca="false">Q76+R76+S77+T76</f>
        <v>0.051812</v>
      </c>
    </row>
    <row r="78" customFormat="false" ht="13.8" hidden="false" customHeight="false" outlineLevel="0" collapsed="false">
      <c r="B78" s="61" t="s">
        <v>38</v>
      </c>
      <c r="C78" s="62"/>
      <c r="D78" s="62"/>
      <c r="E78" s="62"/>
      <c r="F78" s="62"/>
      <c r="G78" s="62"/>
      <c r="H78" s="63"/>
      <c r="I78" s="64"/>
      <c r="J78" s="119" t="n">
        <f aca="false">F165</f>
        <v>0.102833</v>
      </c>
      <c r="K78" s="64"/>
      <c r="L78" s="64"/>
      <c r="M78" s="64"/>
      <c r="N78" s="64"/>
      <c r="O78" s="64"/>
      <c r="P78" s="69" t="n">
        <f aca="false">J78+K76+L76+M76</f>
        <v>0.15736</v>
      </c>
      <c r="Q78" s="64"/>
      <c r="R78" s="106"/>
      <c r="S78" s="68" t="n">
        <f aca="false">C180</f>
        <v>0.0217</v>
      </c>
      <c r="T78" s="64"/>
      <c r="U78" s="66" t="n">
        <f aca="false">Q76+R76+S78+T76</f>
        <v>0.035912</v>
      </c>
    </row>
    <row r="79" customFormat="false" ht="13.8" hidden="false" customHeight="false" outlineLevel="0" collapsed="false">
      <c r="B79" s="61" t="s">
        <v>39</v>
      </c>
      <c r="C79" s="62"/>
      <c r="D79" s="62"/>
      <c r="E79" s="62"/>
      <c r="F79" s="62"/>
      <c r="G79" s="62"/>
      <c r="H79" s="63"/>
      <c r="I79" s="64"/>
      <c r="J79" s="119" t="n">
        <f aca="false">F166</f>
        <v>0.103265</v>
      </c>
      <c r="K79" s="64"/>
      <c r="L79" s="64"/>
      <c r="M79" s="64"/>
      <c r="N79" s="64"/>
      <c r="O79" s="64"/>
      <c r="P79" s="69" t="n">
        <f aca="false">J79+K76+L76+M76</f>
        <v>0.157792</v>
      </c>
      <c r="Q79" s="64"/>
      <c r="R79" s="106"/>
      <c r="S79" s="68" t="n">
        <f aca="false">C181</f>
        <v>0.0173</v>
      </c>
      <c r="T79" s="64"/>
      <c r="U79" s="66" t="n">
        <f aca="false">Q76+R76+S79+T76</f>
        <v>0.031512</v>
      </c>
    </row>
    <row r="80" customFormat="false" ht="13.8" hidden="false" customHeight="false" outlineLevel="0" collapsed="false">
      <c r="B80" s="61" t="s">
        <v>40</v>
      </c>
      <c r="C80" s="62"/>
      <c r="D80" s="62"/>
      <c r="E80" s="62"/>
      <c r="F80" s="62"/>
      <c r="G80" s="62"/>
      <c r="H80" s="63"/>
      <c r="I80" s="64"/>
      <c r="J80" s="119" t="n">
        <f aca="false">F167</f>
        <v>0.077161</v>
      </c>
      <c r="K80" s="64"/>
      <c r="L80" s="64"/>
      <c r="M80" s="64"/>
      <c r="N80" s="64"/>
      <c r="O80" s="64"/>
      <c r="P80" s="69" t="n">
        <f aca="false">J80+K76+L76+M76</f>
        <v>0.131688</v>
      </c>
      <c r="Q80" s="64"/>
      <c r="R80" s="106"/>
      <c r="S80" s="68" t="n">
        <f aca="false">C182</f>
        <v>0.012</v>
      </c>
      <c r="T80" s="64"/>
      <c r="U80" s="66" t="n">
        <f aca="false">Q76+R76+S80+T76</f>
        <v>0.026212</v>
      </c>
    </row>
    <row r="81" customFormat="false" ht="13.8" hidden="false" customHeight="false" outlineLevel="0" collapsed="false">
      <c r="B81" s="61" t="s">
        <v>41</v>
      </c>
      <c r="C81" s="62"/>
      <c r="D81" s="62"/>
      <c r="E81" s="62"/>
      <c r="F81" s="62"/>
      <c r="G81" s="62"/>
      <c r="H81" s="63"/>
      <c r="I81" s="64"/>
      <c r="J81" s="119" t="n">
        <f aca="false">F168</f>
        <v>0.039085</v>
      </c>
      <c r="K81" s="64"/>
      <c r="L81" s="64"/>
      <c r="M81" s="64"/>
      <c r="N81" s="64"/>
      <c r="O81" s="64"/>
      <c r="P81" s="69" t="n">
        <f aca="false">J81+K76+L76+M76</f>
        <v>0.093612</v>
      </c>
      <c r="Q81" s="64"/>
      <c r="R81" s="106"/>
      <c r="S81" s="64" t="n">
        <f aca="false">C183</f>
        <v>0.0042</v>
      </c>
      <c r="T81" s="64"/>
      <c r="U81" s="66" t="n">
        <f aca="false">Q76+R76+S81+T76</f>
        <v>0.018412</v>
      </c>
    </row>
    <row r="82" customFormat="false" ht="13.8" hidden="false" customHeight="false" outlineLevel="0" collapsed="false">
      <c r="B82" s="72" t="s">
        <v>42</v>
      </c>
      <c r="C82" s="73"/>
      <c r="D82" s="74"/>
      <c r="E82" s="73"/>
      <c r="F82" s="76"/>
      <c r="G82" s="74"/>
      <c r="H82" s="77"/>
      <c r="I82" s="110"/>
      <c r="J82" s="79"/>
      <c r="K82" s="78"/>
      <c r="L82" s="79"/>
      <c r="M82" s="79"/>
      <c r="N82" s="79"/>
      <c r="O82" s="79"/>
      <c r="P82" s="77"/>
      <c r="Q82" s="77"/>
      <c r="R82" s="79"/>
      <c r="S82" s="78"/>
      <c r="T82" s="75"/>
      <c r="U82" s="75"/>
    </row>
    <row r="83" s="2" customFormat="true" ht="13.8" hidden="false" customHeight="false" outlineLevel="0" collapsed="false">
      <c r="B83" s="80" t="s">
        <v>43</v>
      </c>
      <c r="C83" s="62" t="s">
        <v>36</v>
      </c>
      <c r="D83" s="62" t="s">
        <v>36</v>
      </c>
      <c r="E83" s="81" t="n">
        <f aca="false">E157</f>
        <v>77.26</v>
      </c>
      <c r="F83" s="62" t="s">
        <v>36</v>
      </c>
      <c r="G83" s="62" t="s">
        <v>36</v>
      </c>
      <c r="H83" s="82" t="n">
        <f aca="false">SUM(C83:G85)</f>
        <v>77.26</v>
      </c>
      <c r="I83" s="112" t="n">
        <f aca="false">F161</f>
        <v>48.65</v>
      </c>
      <c r="J83" s="62" t="s">
        <v>36</v>
      </c>
      <c r="K83" s="62" t="s">
        <v>36</v>
      </c>
      <c r="L83" s="62" t="s">
        <v>36</v>
      </c>
      <c r="M83" s="62" t="s">
        <v>36</v>
      </c>
      <c r="N83" s="84" t="n">
        <f aca="false">F174</f>
        <v>0</v>
      </c>
      <c r="O83" s="84" t="n">
        <f aca="false">F175</f>
        <v>0</v>
      </c>
      <c r="P83" s="85" t="n">
        <f aca="false">I83+N83+O83</f>
        <v>48.65</v>
      </c>
      <c r="Q83" s="62" t="s">
        <v>36</v>
      </c>
      <c r="R83" s="62" t="s">
        <v>36</v>
      </c>
      <c r="S83" s="84" t="n">
        <f aca="false">D179</f>
        <v>-27.01</v>
      </c>
      <c r="T83" s="62" t="s">
        <v>36</v>
      </c>
      <c r="U83" s="82" t="n">
        <f aca="false">S83</f>
        <v>-27.01</v>
      </c>
      <c r="W83" s="3"/>
      <c r="AH83" s="4"/>
      <c r="AI83" s="4"/>
      <c r="AJ83" s="4"/>
      <c r="AK83" s="4"/>
      <c r="AL83" s="4"/>
      <c r="AM83" s="4"/>
      <c r="AN83" s="4"/>
    </row>
    <row r="84" customFormat="false" ht="13.8" hidden="false" customHeight="false" outlineLevel="0" collapsed="false">
      <c r="B84" s="80" t="s">
        <v>44</v>
      </c>
      <c r="C84" s="62"/>
      <c r="D84" s="62"/>
      <c r="E84" s="81"/>
      <c r="F84" s="62"/>
      <c r="G84" s="62"/>
      <c r="H84" s="82"/>
      <c r="I84" s="112" t="n">
        <f aca="false">F162</f>
        <v>304.28</v>
      </c>
      <c r="J84" s="62"/>
      <c r="K84" s="62"/>
      <c r="L84" s="62"/>
      <c r="M84" s="62"/>
      <c r="N84" s="84"/>
      <c r="O84" s="84"/>
      <c r="P84" s="85" t="n">
        <f aca="false">I84+N83+O83</f>
        <v>304.28</v>
      </c>
      <c r="Q84" s="62"/>
      <c r="R84" s="62"/>
      <c r="S84" s="84"/>
      <c r="T84" s="62"/>
      <c r="U84" s="82"/>
    </row>
    <row r="85" customFormat="false" ht="13.8" hidden="false" customHeight="false" outlineLevel="0" collapsed="false">
      <c r="B85" s="87" t="s">
        <v>45</v>
      </c>
      <c r="C85" s="62"/>
      <c r="D85" s="62"/>
      <c r="E85" s="81"/>
      <c r="F85" s="62"/>
      <c r="G85" s="62"/>
      <c r="H85" s="82"/>
      <c r="I85" s="113" t="n">
        <f aca="false">F163</f>
        <v>916.67</v>
      </c>
      <c r="J85" s="62"/>
      <c r="K85" s="62"/>
      <c r="L85" s="62"/>
      <c r="M85" s="62"/>
      <c r="N85" s="84"/>
      <c r="O85" s="84"/>
      <c r="P85" s="88" t="n">
        <f aca="false">I85+N83+O83</f>
        <v>916.67</v>
      </c>
      <c r="Q85" s="62"/>
      <c r="R85" s="62"/>
      <c r="S85" s="84"/>
      <c r="T85" s="62"/>
      <c r="U85" s="82"/>
    </row>
    <row r="86" s="2" customFormat="true" ht="25.5" hidden="false" customHeight="true" outlineLevel="0" collapsed="false">
      <c r="B86" s="89" t="s">
        <v>46</v>
      </c>
      <c r="C86" s="90" t="s">
        <v>47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1"/>
      <c r="W86" s="91"/>
      <c r="X86" s="91"/>
      <c r="Y86" s="91"/>
      <c r="Z86" s="91"/>
      <c r="AH86" s="4"/>
      <c r="AI86" s="4"/>
      <c r="AJ86" s="4"/>
      <c r="AK86" s="4"/>
      <c r="AL86" s="4"/>
      <c r="AM86" s="4"/>
      <c r="AN86" s="4"/>
    </row>
    <row r="87" customFormat="false" ht="13.8" hidden="false" customHeight="false" outlineLevel="0" collapsed="false">
      <c r="B87" s="114"/>
      <c r="C87" s="93"/>
      <c r="D87" s="93"/>
      <c r="E87" s="93"/>
      <c r="F87" s="93"/>
      <c r="G87" s="93"/>
      <c r="H87" s="115"/>
      <c r="I87" s="95"/>
      <c r="J87" s="95"/>
      <c r="K87" s="95"/>
      <c r="L87" s="95"/>
      <c r="M87" s="95"/>
      <c r="N87" s="95"/>
      <c r="O87" s="95"/>
      <c r="P87" s="115"/>
      <c r="Q87" s="115"/>
      <c r="R87" s="95"/>
      <c r="S87" s="95"/>
      <c r="T87" s="2"/>
      <c r="U87" s="2"/>
    </row>
    <row r="88" customFormat="false" ht="13.8" hidden="false" customHeight="false" outlineLevel="0" collapsed="false">
      <c r="B88" s="2"/>
      <c r="C88" s="2"/>
      <c r="D88" s="2"/>
      <c r="E88" s="2"/>
      <c r="F88" s="2"/>
      <c r="G88" s="2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</row>
    <row r="89" customFormat="false" ht="24" hidden="false" customHeight="true" outlineLevel="0" collapsed="false">
      <c r="B89" s="37" t="s">
        <v>54</v>
      </c>
      <c r="C89" s="98"/>
      <c r="D89" s="98"/>
      <c r="E89" s="98"/>
      <c r="F89" s="98"/>
      <c r="G89" s="98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</row>
    <row r="90" customFormat="false" ht="15" hidden="false" customHeight="true" outlineLevel="0" collapsed="false">
      <c r="B90" s="38" t="s">
        <v>12</v>
      </c>
      <c r="C90" s="98"/>
      <c r="D90" s="98"/>
      <c r="E90" s="98"/>
      <c r="F90" s="98"/>
      <c r="G90" s="98"/>
      <c r="H90" s="39" t="s">
        <v>13</v>
      </c>
      <c r="I90" s="97"/>
      <c r="J90" s="97"/>
      <c r="K90" s="97"/>
      <c r="L90" s="97"/>
      <c r="M90" s="97"/>
      <c r="N90" s="97"/>
      <c r="O90" s="97"/>
      <c r="P90" s="39" t="s">
        <v>14</v>
      </c>
      <c r="Q90" s="40"/>
      <c r="R90" s="97"/>
      <c r="S90" s="97"/>
      <c r="T90" s="97"/>
      <c r="U90" s="39" t="s">
        <v>15</v>
      </c>
    </row>
    <row r="91" customFormat="false" ht="15" hidden="false" customHeight="true" outlineLevel="0" collapsed="false">
      <c r="B91" s="120" t="s">
        <v>55</v>
      </c>
      <c r="C91" s="98"/>
      <c r="D91" s="98"/>
      <c r="E91" s="98"/>
      <c r="F91" s="98"/>
      <c r="G91" s="98"/>
      <c r="H91" s="39"/>
      <c r="I91" s="97"/>
      <c r="J91" s="97"/>
      <c r="K91" s="97"/>
      <c r="L91" s="97"/>
      <c r="M91" s="97"/>
      <c r="N91" s="97"/>
      <c r="O91" s="97"/>
      <c r="P91" s="39"/>
      <c r="Q91" s="40"/>
      <c r="R91" s="97"/>
      <c r="S91" s="97"/>
      <c r="T91" s="97"/>
      <c r="U91" s="39"/>
    </row>
    <row r="92" customFormat="false" ht="13.8" hidden="false" customHeight="false" outlineLevel="0" collapsed="false">
      <c r="B92" s="43" t="s">
        <v>64</v>
      </c>
      <c r="C92" s="44" t="s">
        <v>18</v>
      </c>
      <c r="D92" s="45" t="s">
        <v>19</v>
      </c>
      <c r="E92" s="45" t="s">
        <v>20</v>
      </c>
      <c r="F92" s="44" t="s">
        <v>21</v>
      </c>
      <c r="G92" s="46" t="s">
        <v>22</v>
      </c>
      <c r="H92" s="39"/>
      <c r="I92" s="44" t="s">
        <v>23</v>
      </c>
      <c r="J92" s="45" t="s">
        <v>24</v>
      </c>
      <c r="K92" s="45" t="s">
        <v>25</v>
      </c>
      <c r="L92" s="45" t="s">
        <v>26</v>
      </c>
      <c r="M92" s="45" t="s">
        <v>27</v>
      </c>
      <c r="N92" s="48" t="s">
        <v>28</v>
      </c>
      <c r="O92" s="49" t="s">
        <v>29</v>
      </c>
      <c r="P92" s="39"/>
      <c r="Q92" s="44" t="s">
        <v>30</v>
      </c>
      <c r="R92" s="44" t="s">
        <v>31</v>
      </c>
      <c r="S92" s="45" t="s">
        <v>32</v>
      </c>
      <c r="T92" s="46" t="s">
        <v>33</v>
      </c>
      <c r="U92" s="39"/>
    </row>
    <row r="93" customFormat="false" ht="13.8" hidden="false" customHeight="false" outlineLevel="0" collapsed="false">
      <c r="B93" s="54" t="s">
        <v>34</v>
      </c>
      <c r="C93" s="117"/>
      <c r="D93" s="57"/>
      <c r="E93" s="57"/>
      <c r="F93" s="117"/>
      <c r="G93" s="57"/>
      <c r="H93" s="56"/>
      <c r="I93" s="117"/>
      <c r="J93" s="57"/>
      <c r="K93" s="57"/>
      <c r="L93" s="57"/>
      <c r="M93" s="57"/>
      <c r="N93" s="57"/>
      <c r="O93" s="57"/>
      <c r="P93" s="56"/>
      <c r="Q93" s="56"/>
      <c r="R93" s="57"/>
      <c r="S93" s="57"/>
      <c r="T93" s="60"/>
      <c r="U93" s="60"/>
    </row>
    <row r="94" customFormat="false" ht="13.8" hidden="false" customHeight="false" outlineLevel="0" collapsed="false">
      <c r="B94" s="61" t="s">
        <v>35</v>
      </c>
      <c r="C94" s="62" t="n">
        <f aca="false">ROUND(B14*C155,6)</f>
        <v>0.21503</v>
      </c>
      <c r="D94" s="62" t="n">
        <f aca="false">ROUND(B14*C156,6)</f>
        <v>0.027888</v>
      </c>
      <c r="E94" s="62" t="n">
        <f aca="false">C157</f>
        <v>0.007946</v>
      </c>
      <c r="F94" s="62" t="n">
        <f aca="false">C158</f>
        <v>0.0125</v>
      </c>
      <c r="G94" s="62" t="n">
        <f aca="false">C159</f>
        <v>0.016</v>
      </c>
      <c r="H94" s="63" t="n">
        <f aca="false">SUM(C94:G99)</f>
        <v>0.279364</v>
      </c>
      <c r="I94" s="64" t="s">
        <v>36</v>
      </c>
      <c r="J94" s="68" t="n">
        <v>0</v>
      </c>
      <c r="K94" s="64" t="n">
        <f aca="false">ROUND(B14*G171,6)</f>
        <v>0.040176</v>
      </c>
      <c r="L94" s="64" t="n">
        <f aca="false">C172</f>
        <v>0.001526</v>
      </c>
      <c r="M94" s="64" t="n">
        <f aca="false">C173</f>
        <v>0.010816</v>
      </c>
      <c r="N94" s="64" t="s">
        <v>36</v>
      </c>
      <c r="O94" s="64" t="s">
        <v>36</v>
      </c>
      <c r="P94" s="69" t="n">
        <f aca="false">J94+K94+L94+M94</f>
        <v>0.052518</v>
      </c>
      <c r="Q94" s="64" t="n">
        <f aca="false">D177</f>
        <v>0.001336</v>
      </c>
      <c r="R94" s="64" t="n">
        <f aca="false">C178</f>
        <v>0.009701</v>
      </c>
      <c r="S94" s="68" t="n">
        <v>0</v>
      </c>
      <c r="T94" s="64" t="n">
        <f aca="false">C184</f>
        <v>0.003175</v>
      </c>
      <c r="U94" s="66" t="n">
        <f aca="false">Q94+R94+S94+T94</f>
        <v>0.014212</v>
      </c>
    </row>
    <row r="95" customFormat="false" ht="13.8" hidden="false" customHeight="false" outlineLevel="0" collapsed="false">
      <c r="B95" s="61" t="s">
        <v>37</v>
      </c>
      <c r="C95" s="62"/>
      <c r="D95" s="62"/>
      <c r="E95" s="62"/>
      <c r="F95" s="62"/>
      <c r="G95" s="62"/>
      <c r="H95" s="63"/>
      <c r="I95" s="64"/>
      <c r="J95" s="68" t="n">
        <f aca="false">G164</f>
        <v>0.140259</v>
      </c>
      <c r="K95" s="64"/>
      <c r="L95" s="64"/>
      <c r="M95" s="64"/>
      <c r="N95" s="64"/>
      <c r="O95" s="64"/>
      <c r="P95" s="69" t="n">
        <f aca="false">J95+K94+L94+M94</f>
        <v>0.192777</v>
      </c>
      <c r="Q95" s="64"/>
      <c r="R95" s="64"/>
      <c r="S95" s="68" t="n">
        <f aca="false">C179</f>
        <v>0.0376</v>
      </c>
      <c r="T95" s="64"/>
      <c r="U95" s="66" t="n">
        <f aca="false">Q94+R94+S95+T94</f>
        <v>0.051812</v>
      </c>
    </row>
    <row r="96" customFormat="false" ht="13.8" hidden="false" customHeight="false" outlineLevel="0" collapsed="false">
      <c r="B96" s="61" t="s">
        <v>38</v>
      </c>
      <c r="C96" s="62"/>
      <c r="D96" s="62"/>
      <c r="E96" s="62"/>
      <c r="F96" s="62"/>
      <c r="G96" s="62"/>
      <c r="H96" s="63"/>
      <c r="I96" s="64"/>
      <c r="J96" s="68" t="n">
        <f aca="false">G165</f>
        <v>0.128375</v>
      </c>
      <c r="K96" s="64"/>
      <c r="L96" s="64"/>
      <c r="M96" s="64"/>
      <c r="N96" s="64"/>
      <c r="O96" s="64"/>
      <c r="P96" s="69" t="n">
        <f aca="false">J96+K94+L94+M94</f>
        <v>0.180893</v>
      </c>
      <c r="Q96" s="64"/>
      <c r="R96" s="64"/>
      <c r="S96" s="68" t="n">
        <f aca="false">C180</f>
        <v>0.0217</v>
      </c>
      <c r="T96" s="64"/>
      <c r="U96" s="66" t="n">
        <f aca="false">Q94+R94+S96+T94</f>
        <v>0.035912</v>
      </c>
    </row>
    <row r="97" customFormat="false" ht="13.8" hidden="false" customHeight="false" outlineLevel="0" collapsed="false">
      <c r="B97" s="61" t="s">
        <v>39</v>
      </c>
      <c r="C97" s="62"/>
      <c r="D97" s="62"/>
      <c r="E97" s="62"/>
      <c r="F97" s="62"/>
      <c r="G97" s="62"/>
      <c r="H97" s="63"/>
      <c r="I97" s="64"/>
      <c r="J97" s="68" t="n">
        <f aca="false">G166</f>
        <v>0.128916</v>
      </c>
      <c r="K97" s="64"/>
      <c r="L97" s="64"/>
      <c r="M97" s="64"/>
      <c r="N97" s="64"/>
      <c r="O97" s="64"/>
      <c r="P97" s="69" t="n">
        <f aca="false">J97+K94+L94+M94</f>
        <v>0.181434</v>
      </c>
      <c r="Q97" s="64"/>
      <c r="R97" s="64"/>
      <c r="S97" s="68" t="n">
        <f aca="false">C181</f>
        <v>0.0173</v>
      </c>
      <c r="T97" s="64"/>
      <c r="U97" s="66" t="n">
        <f aca="false">Q94+R94+S97+T94</f>
        <v>0.031512</v>
      </c>
    </row>
    <row r="98" customFormat="false" ht="13.8" hidden="false" customHeight="false" outlineLevel="0" collapsed="false">
      <c r="B98" s="61" t="s">
        <v>40</v>
      </c>
      <c r="C98" s="62"/>
      <c r="D98" s="62"/>
      <c r="E98" s="62"/>
      <c r="F98" s="62"/>
      <c r="G98" s="62"/>
      <c r="H98" s="63"/>
      <c r="I98" s="64"/>
      <c r="J98" s="68" t="n">
        <f aca="false">G167</f>
        <v>0.096327</v>
      </c>
      <c r="K98" s="64"/>
      <c r="L98" s="64"/>
      <c r="M98" s="64"/>
      <c r="N98" s="64"/>
      <c r="O98" s="64"/>
      <c r="P98" s="69" t="n">
        <f aca="false">J98+K94+L94+M94</f>
        <v>0.148845</v>
      </c>
      <c r="Q98" s="64"/>
      <c r="R98" s="64"/>
      <c r="S98" s="68" t="n">
        <f aca="false">C182</f>
        <v>0.012</v>
      </c>
      <c r="T98" s="64"/>
      <c r="U98" s="66" t="n">
        <f aca="false">Q94+R94+S98+T94</f>
        <v>0.026212</v>
      </c>
    </row>
    <row r="99" customFormat="false" ht="13.8" hidden="false" customHeight="false" outlineLevel="0" collapsed="false">
      <c r="B99" s="61" t="s">
        <v>41</v>
      </c>
      <c r="C99" s="62"/>
      <c r="D99" s="62"/>
      <c r="E99" s="62"/>
      <c r="F99" s="62"/>
      <c r="G99" s="62"/>
      <c r="H99" s="63"/>
      <c r="I99" s="64"/>
      <c r="J99" s="68" t="n">
        <f aca="false">G168</f>
        <v>0.048793</v>
      </c>
      <c r="K99" s="64"/>
      <c r="L99" s="64"/>
      <c r="M99" s="64"/>
      <c r="N99" s="64"/>
      <c r="O99" s="64"/>
      <c r="P99" s="69" t="n">
        <f aca="false">J99+K94+L94+M94</f>
        <v>0.101311</v>
      </c>
      <c r="Q99" s="64"/>
      <c r="R99" s="64"/>
      <c r="S99" s="68" t="n">
        <f aca="false">C183</f>
        <v>0.0042</v>
      </c>
      <c r="T99" s="64"/>
      <c r="U99" s="66" t="n">
        <f aca="false">Q94+R94+S99+T94</f>
        <v>0.018412</v>
      </c>
    </row>
    <row r="100" customFormat="false" ht="13.8" hidden="false" customHeight="false" outlineLevel="0" collapsed="false">
      <c r="B100" s="72" t="s">
        <v>42</v>
      </c>
      <c r="C100" s="73"/>
      <c r="D100" s="74"/>
      <c r="E100" s="73"/>
      <c r="F100" s="76"/>
      <c r="G100" s="74"/>
      <c r="H100" s="77"/>
      <c r="I100" s="110"/>
      <c r="J100" s="79"/>
      <c r="K100" s="78"/>
      <c r="L100" s="79"/>
      <c r="M100" s="79"/>
      <c r="N100" s="79"/>
      <c r="O100" s="79"/>
      <c r="P100" s="77"/>
      <c r="Q100" s="77"/>
      <c r="R100" s="79"/>
      <c r="S100" s="78"/>
      <c r="T100" s="75"/>
      <c r="U100" s="75"/>
    </row>
    <row r="101" s="2" customFormat="true" ht="13.8" hidden="false" customHeight="false" outlineLevel="0" collapsed="false">
      <c r="B101" s="80" t="s">
        <v>43</v>
      </c>
      <c r="C101" s="62" t="s">
        <v>36</v>
      </c>
      <c r="D101" s="62" t="s">
        <v>36</v>
      </c>
      <c r="E101" s="81" t="n">
        <f aca="false">E157</f>
        <v>77.26</v>
      </c>
      <c r="F101" s="62" t="s">
        <v>36</v>
      </c>
      <c r="G101" s="62" t="s">
        <v>36</v>
      </c>
      <c r="H101" s="82" t="n">
        <f aca="false">SUM(C101:G103)</f>
        <v>77.26</v>
      </c>
      <c r="I101" s="112" t="n">
        <f aca="false">G161</f>
        <v>59.74</v>
      </c>
      <c r="J101" s="62" t="s">
        <v>36</v>
      </c>
      <c r="K101" s="62" t="s">
        <v>36</v>
      </c>
      <c r="L101" s="62" t="s">
        <v>36</v>
      </c>
      <c r="M101" s="62" t="s">
        <v>36</v>
      </c>
      <c r="N101" s="84" t="n">
        <f aca="false">G174</f>
        <v>0</v>
      </c>
      <c r="O101" s="84" t="n">
        <f aca="false">G175</f>
        <v>0</v>
      </c>
      <c r="P101" s="85" t="n">
        <f aca="false">I101+N101+O101</f>
        <v>59.74</v>
      </c>
      <c r="Q101" s="62" t="s">
        <v>36</v>
      </c>
      <c r="R101" s="62" t="s">
        <v>36</v>
      </c>
      <c r="S101" s="84" t="n">
        <f aca="false">D179</f>
        <v>-27.01</v>
      </c>
      <c r="T101" s="62" t="s">
        <v>36</v>
      </c>
      <c r="U101" s="82" t="n">
        <f aca="false">S101</f>
        <v>-27.01</v>
      </c>
      <c r="W101" s="3"/>
      <c r="AH101" s="4"/>
      <c r="AI101" s="4"/>
      <c r="AJ101" s="4"/>
      <c r="AK101" s="4"/>
      <c r="AL101" s="4"/>
      <c r="AM101" s="4"/>
      <c r="AN101" s="4"/>
    </row>
    <row r="102" customFormat="false" ht="13.8" hidden="false" customHeight="false" outlineLevel="0" collapsed="false">
      <c r="B102" s="80" t="s">
        <v>44</v>
      </c>
      <c r="C102" s="62"/>
      <c r="D102" s="62"/>
      <c r="E102" s="81"/>
      <c r="F102" s="62"/>
      <c r="G102" s="62"/>
      <c r="H102" s="82"/>
      <c r="I102" s="112" t="n">
        <f aca="false">G162</f>
        <v>349.61</v>
      </c>
      <c r="J102" s="62"/>
      <c r="K102" s="62"/>
      <c r="L102" s="62"/>
      <c r="M102" s="62"/>
      <c r="N102" s="84"/>
      <c r="O102" s="84"/>
      <c r="P102" s="85" t="n">
        <f aca="false">I102+N101+O101</f>
        <v>349.61</v>
      </c>
      <c r="Q102" s="62"/>
      <c r="R102" s="62"/>
      <c r="S102" s="84"/>
      <c r="T102" s="62"/>
      <c r="U102" s="82"/>
    </row>
    <row r="103" customFormat="false" ht="13.8" hidden="false" customHeight="false" outlineLevel="0" collapsed="false">
      <c r="B103" s="87" t="s">
        <v>45</v>
      </c>
      <c r="C103" s="62"/>
      <c r="D103" s="62"/>
      <c r="E103" s="81"/>
      <c r="F103" s="62"/>
      <c r="G103" s="62"/>
      <c r="H103" s="82"/>
      <c r="I103" s="113" t="n">
        <f aca="false">G163</f>
        <v>1207.35</v>
      </c>
      <c r="J103" s="62"/>
      <c r="K103" s="62"/>
      <c r="L103" s="62"/>
      <c r="M103" s="62"/>
      <c r="N103" s="84"/>
      <c r="O103" s="84"/>
      <c r="P103" s="88" t="n">
        <f aca="false">I103+N101+O101</f>
        <v>1207.35</v>
      </c>
      <c r="Q103" s="62"/>
      <c r="R103" s="62"/>
      <c r="S103" s="84"/>
      <c r="T103" s="62"/>
      <c r="U103" s="82"/>
    </row>
    <row r="104" s="2" customFormat="true" ht="25.5" hidden="false" customHeight="true" outlineLevel="0" collapsed="false">
      <c r="B104" s="89" t="s">
        <v>46</v>
      </c>
      <c r="C104" s="90" t="s">
        <v>47</v>
      </c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1"/>
      <c r="W104" s="91"/>
      <c r="X104" s="91"/>
      <c r="Y104" s="91"/>
      <c r="Z104" s="91"/>
      <c r="AH104" s="4"/>
      <c r="AI104" s="4"/>
      <c r="AJ104" s="4"/>
      <c r="AK104" s="4"/>
      <c r="AL104" s="4"/>
      <c r="AM104" s="4"/>
      <c r="AN104" s="4"/>
    </row>
    <row r="105" customFormat="false" ht="13.8" hidden="false" customHeight="false" outlineLevel="0" collapsed="false">
      <c r="B105" s="114"/>
      <c r="C105" s="93"/>
      <c r="D105" s="93"/>
      <c r="E105" s="93"/>
      <c r="F105" s="93"/>
      <c r="G105" s="93"/>
      <c r="H105" s="115"/>
      <c r="I105" s="95"/>
      <c r="J105" s="95"/>
      <c r="K105" s="95"/>
      <c r="L105" s="95"/>
      <c r="M105" s="95"/>
      <c r="N105" s="95"/>
      <c r="O105" s="95"/>
      <c r="P105" s="115"/>
      <c r="Q105" s="115"/>
      <c r="R105" s="95"/>
      <c r="S105" s="95"/>
      <c r="T105" s="2"/>
      <c r="U105" s="2"/>
    </row>
    <row r="106" customFormat="false" ht="13.8" hidden="false" customHeight="false" outlineLevel="0" collapsed="false">
      <c r="B106" s="2"/>
      <c r="C106" s="2"/>
      <c r="D106" s="2"/>
      <c r="E106" s="2"/>
      <c r="F106" s="2"/>
      <c r="G106" s="2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</row>
    <row r="107" customFormat="false" ht="24" hidden="false" customHeight="true" outlineLevel="0" collapsed="false">
      <c r="B107" s="37" t="s">
        <v>56</v>
      </c>
      <c r="C107" s="98"/>
      <c r="D107" s="98"/>
      <c r="E107" s="98"/>
      <c r="F107" s="98"/>
      <c r="G107" s="98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</row>
    <row r="108" customFormat="false" ht="15" hidden="false" customHeight="true" outlineLevel="0" collapsed="false">
      <c r="B108" s="38" t="s">
        <v>12</v>
      </c>
      <c r="C108" s="98"/>
      <c r="D108" s="98"/>
      <c r="E108" s="98"/>
      <c r="F108" s="98"/>
      <c r="G108" s="98"/>
      <c r="H108" s="39" t="s">
        <v>13</v>
      </c>
      <c r="I108" s="97"/>
      <c r="J108" s="97"/>
      <c r="K108" s="97"/>
      <c r="L108" s="97"/>
      <c r="M108" s="97"/>
      <c r="N108" s="97"/>
      <c r="O108" s="97"/>
      <c r="P108" s="39" t="s">
        <v>14</v>
      </c>
      <c r="Q108" s="40"/>
      <c r="R108" s="97"/>
      <c r="S108" s="97"/>
      <c r="T108" s="97"/>
      <c r="U108" s="39" t="s">
        <v>15</v>
      </c>
    </row>
    <row r="109" customFormat="false" ht="15" hidden="false" customHeight="true" outlineLevel="0" collapsed="false">
      <c r="B109" s="120" t="s">
        <v>57</v>
      </c>
      <c r="C109" s="98"/>
      <c r="D109" s="98"/>
      <c r="E109" s="98"/>
      <c r="F109" s="98"/>
      <c r="G109" s="98"/>
      <c r="H109" s="39"/>
      <c r="I109" s="97"/>
      <c r="J109" s="97"/>
      <c r="K109" s="97"/>
      <c r="L109" s="97"/>
      <c r="M109" s="97"/>
      <c r="N109" s="97"/>
      <c r="O109" s="97"/>
      <c r="P109" s="39"/>
      <c r="Q109" s="40"/>
      <c r="R109" s="97"/>
      <c r="S109" s="97"/>
      <c r="T109" s="97"/>
      <c r="U109" s="39"/>
    </row>
    <row r="110" customFormat="false" ht="13.8" hidden="false" customHeight="false" outlineLevel="0" collapsed="false">
      <c r="B110" s="43" t="s">
        <v>64</v>
      </c>
      <c r="C110" s="45" t="s">
        <v>18</v>
      </c>
      <c r="D110" s="45" t="s">
        <v>19</v>
      </c>
      <c r="E110" s="45" t="s">
        <v>20</v>
      </c>
      <c r="F110" s="44" t="s">
        <v>21</v>
      </c>
      <c r="G110" s="46" t="s">
        <v>22</v>
      </c>
      <c r="H110" s="39"/>
      <c r="I110" s="44" t="s">
        <v>23</v>
      </c>
      <c r="J110" s="45" t="s">
        <v>24</v>
      </c>
      <c r="K110" s="45" t="s">
        <v>25</v>
      </c>
      <c r="L110" s="45" t="s">
        <v>26</v>
      </c>
      <c r="M110" s="45" t="s">
        <v>27</v>
      </c>
      <c r="N110" s="48" t="s">
        <v>28</v>
      </c>
      <c r="O110" s="49" t="s">
        <v>29</v>
      </c>
      <c r="P110" s="39"/>
      <c r="Q110" s="45" t="s">
        <v>30</v>
      </c>
      <c r="R110" s="44" t="s">
        <v>31</v>
      </c>
      <c r="S110" s="45" t="s">
        <v>32</v>
      </c>
      <c r="T110" s="46" t="s">
        <v>33</v>
      </c>
      <c r="U110" s="39"/>
    </row>
    <row r="111" customFormat="false" ht="13.8" hidden="false" customHeight="false" outlineLevel="0" collapsed="false">
      <c r="B111" s="54" t="s">
        <v>34</v>
      </c>
      <c r="C111" s="117"/>
      <c r="D111" s="57"/>
      <c r="E111" s="57"/>
      <c r="F111" s="117"/>
      <c r="G111" s="57"/>
      <c r="H111" s="118"/>
      <c r="I111" s="57"/>
      <c r="J111" s="117"/>
      <c r="K111" s="57"/>
      <c r="L111" s="57"/>
      <c r="M111" s="57"/>
      <c r="N111" s="57"/>
      <c r="O111" s="57"/>
      <c r="P111" s="56"/>
      <c r="Q111" s="56"/>
      <c r="R111" s="117"/>
      <c r="S111" s="57"/>
      <c r="T111" s="75"/>
      <c r="U111" s="75"/>
    </row>
    <row r="112" customFormat="false" ht="13.8" hidden="false" customHeight="false" outlineLevel="0" collapsed="false">
      <c r="B112" s="61" t="s">
        <v>35</v>
      </c>
      <c r="C112" s="62" t="n">
        <f aca="false">ROUND(B14*C155,6)</f>
        <v>0.21503</v>
      </c>
      <c r="D112" s="62" t="n">
        <f aca="false">ROUND(B14*C156,6)</f>
        <v>0.027888</v>
      </c>
      <c r="E112" s="62" t="n">
        <f aca="false">C157</f>
        <v>0.007946</v>
      </c>
      <c r="F112" s="62" t="n">
        <f aca="false">C158</f>
        <v>0.0125</v>
      </c>
      <c r="G112" s="62" t="n">
        <f aca="false">C159</f>
        <v>0.016</v>
      </c>
      <c r="H112" s="63" t="n">
        <f aca="false">SUM(C112:G117)</f>
        <v>0.279364</v>
      </c>
      <c r="I112" s="64" t="s">
        <v>36</v>
      </c>
      <c r="J112" s="119" t="n">
        <v>0</v>
      </c>
      <c r="K112" s="64" t="n">
        <f aca="false">ROUND(B14*H171,6)</f>
        <v>0.037359</v>
      </c>
      <c r="L112" s="64" t="n">
        <f aca="false">C172</f>
        <v>0.001526</v>
      </c>
      <c r="M112" s="64" t="n">
        <f aca="false">C173</f>
        <v>0.010816</v>
      </c>
      <c r="N112" s="64" t="s">
        <v>36</v>
      </c>
      <c r="O112" s="64" t="s">
        <v>36</v>
      </c>
      <c r="P112" s="69" t="n">
        <f aca="false">J112+K112+L112+M112</f>
        <v>0.049701</v>
      </c>
      <c r="Q112" s="64" t="n">
        <f aca="false">D177</f>
        <v>0.001336</v>
      </c>
      <c r="R112" s="106" t="n">
        <f aca="false">C178</f>
        <v>0.009701</v>
      </c>
      <c r="S112" s="68" t="n">
        <v>0</v>
      </c>
      <c r="T112" s="64" t="n">
        <f aca="false">C184</f>
        <v>0.003175</v>
      </c>
      <c r="U112" s="69" t="n">
        <f aca="false">Q112+R112+S112+T112</f>
        <v>0.014212</v>
      </c>
    </row>
    <row r="113" customFormat="false" ht="13.8" hidden="false" customHeight="false" outlineLevel="0" collapsed="false">
      <c r="B113" s="61" t="s">
        <v>37</v>
      </c>
      <c r="C113" s="62"/>
      <c r="D113" s="62"/>
      <c r="E113" s="62"/>
      <c r="F113" s="62"/>
      <c r="G113" s="62"/>
      <c r="H113" s="63"/>
      <c r="I113" s="64"/>
      <c r="J113" s="119" t="n">
        <f aca="false">H164</f>
        <v>0.194824</v>
      </c>
      <c r="K113" s="64"/>
      <c r="L113" s="64"/>
      <c r="M113" s="64"/>
      <c r="N113" s="64"/>
      <c r="O113" s="64"/>
      <c r="P113" s="69" t="n">
        <f aca="false">J113+K112+L112+M112</f>
        <v>0.244525</v>
      </c>
      <c r="Q113" s="64"/>
      <c r="R113" s="106"/>
      <c r="S113" s="68" t="n">
        <f aca="false">C179</f>
        <v>0.0376</v>
      </c>
      <c r="T113" s="64"/>
      <c r="U113" s="69" t="n">
        <f aca="false">Q112+R112+S113+T112</f>
        <v>0.051812</v>
      </c>
    </row>
    <row r="114" customFormat="false" ht="13.8" hidden="false" customHeight="false" outlineLevel="0" collapsed="false">
      <c r="B114" s="61" t="s">
        <v>38</v>
      </c>
      <c r="C114" s="62"/>
      <c r="D114" s="62"/>
      <c r="E114" s="62"/>
      <c r="F114" s="62"/>
      <c r="G114" s="62"/>
      <c r="H114" s="63"/>
      <c r="I114" s="64"/>
      <c r="J114" s="119" t="n">
        <f aca="false">H165</f>
        <v>0.178318</v>
      </c>
      <c r="K114" s="64"/>
      <c r="L114" s="64"/>
      <c r="M114" s="64"/>
      <c r="N114" s="64"/>
      <c r="O114" s="64"/>
      <c r="P114" s="69" t="n">
        <f aca="false">J114+K112+L112+M112</f>
        <v>0.228019</v>
      </c>
      <c r="Q114" s="64"/>
      <c r="R114" s="106"/>
      <c r="S114" s="68" t="n">
        <f aca="false">C180</f>
        <v>0.0217</v>
      </c>
      <c r="T114" s="64"/>
      <c r="U114" s="69" t="n">
        <f aca="false">Q112+R112+S114+T112</f>
        <v>0.035912</v>
      </c>
    </row>
    <row r="115" customFormat="false" ht="13.8" hidden="false" customHeight="false" outlineLevel="0" collapsed="false">
      <c r="B115" s="61" t="s">
        <v>39</v>
      </c>
      <c r="C115" s="62"/>
      <c r="D115" s="62"/>
      <c r="E115" s="62"/>
      <c r="F115" s="62"/>
      <c r="G115" s="62"/>
      <c r="H115" s="63"/>
      <c r="I115" s="64"/>
      <c r="J115" s="119" t="n">
        <f aca="false">H166</f>
        <v>0.179068</v>
      </c>
      <c r="K115" s="64"/>
      <c r="L115" s="64"/>
      <c r="M115" s="64"/>
      <c r="N115" s="64"/>
      <c r="O115" s="64"/>
      <c r="P115" s="69" t="n">
        <f aca="false">J115+K112+L112+M112</f>
        <v>0.228769</v>
      </c>
      <c r="Q115" s="64"/>
      <c r="R115" s="106"/>
      <c r="S115" s="68" t="n">
        <f aca="false">C181</f>
        <v>0.0173</v>
      </c>
      <c r="T115" s="64"/>
      <c r="U115" s="69" t="n">
        <f aca="false">Q112+R112+S115+T112</f>
        <v>0.031512</v>
      </c>
    </row>
    <row r="116" customFormat="false" ht="13.8" hidden="false" customHeight="false" outlineLevel="0" collapsed="false">
      <c r="B116" s="61" t="s">
        <v>40</v>
      </c>
      <c r="C116" s="62"/>
      <c r="D116" s="62"/>
      <c r="E116" s="62"/>
      <c r="F116" s="62"/>
      <c r="G116" s="62"/>
      <c r="H116" s="63"/>
      <c r="I116" s="64"/>
      <c r="J116" s="119" t="n">
        <f aca="false">H167</f>
        <v>0.133801</v>
      </c>
      <c r="K116" s="64"/>
      <c r="L116" s="64"/>
      <c r="M116" s="64"/>
      <c r="N116" s="64"/>
      <c r="O116" s="64"/>
      <c r="P116" s="69" t="n">
        <f aca="false">J116+K112+L112+M112</f>
        <v>0.183502</v>
      </c>
      <c r="Q116" s="64"/>
      <c r="R116" s="106"/>
      <c r="S116" s="68" t="n">
        <f aca="false">C182</f>
        <v>0.012</v>
      </c>
      <c r="T116" s="64"/>
      <c r="U116" s="69" t="n">
        <f aca="false">Q112+R112+S116+T112</f>
        <v>0.026212</v>
      </c>
    </row>
    <row r="117" customFormat="false" ht="13.8" hidden="false" customHeight="false" outlineLevel="0" collapsed="false">
      <c r="B117" s="61" t="s">
        <v>41</v>
      </c>
      <c r="C117" s="62"/>
      <c r="D117" s="62"/>
      <c r="E117" s="62"/>
      <c r="F117" s="62"/>
      <c r="G117" s="62"/>
      <c r="H117" s="63"/>
      <c r="I117" s="64"/>
      <c r="J117" s="119" t="n">
        <f aca="false">H168</f>
        <v>0.067776</v>
      </c>
      <c r="K117" s="64"/>
      <c r="L117" s="64"/>
      <c r="M117" s="64"/>
      <c r="N117" s="64"/>
      <c r="O117" s="64"/>
      <c r="P117" s="69" t="n">
        <f aca="false">J117+K112+L112+M112</f>
        <v>0.117477</v>
      </c>
      <c r="Q117" s="64"/>
      <c r="R117" s="106"/>
      <c r="S117" s="64" t="n">
        <f aca="false">C183</f>
        <v>0.0042</v>
      </c>
      <c r="T117" s="64"/>
      <c r="U117" s="69" t="n">
        <f aca="false">Q112+R112+S117+T112</f>
        <v>0.018412</v>
      </c>
    </row>
    <row r="118" customFormat="false" ht="13.8" hidden="false" customHeight="false" outlineLevel="0" collapsed="false">
      <c r="B118" s="72" t="s">
        <v>42</v>
      </c>
      <c r="C118" s="73"/>
      <c r="D118" s="76"/>
      <c r="E118" s="73"/>
      <c r="F118" s="76"/>
      <c r="G118" s="76"/>
      <c r="H118" s="121"/>
      <c r="I118" s="79"/>
      <c r="J118" s="78"/>
      <c r="K118" s="79"/>
      <c r="L118" s="79"/>
      <c r="M118" s="78"/>
      <c r="N118" s="79"/>
      <c r="O118" s="78"/>
      <c r="P118" s="77"/>
      <c r="Q118" s="77"/>
      <c r="R118" s="78"/>
      <c r="S118" s="79"/>
      <c r="T118" s="75"/>
      <c r="U118" s="75"/>
    </row>
    <row r="119" s="2" customFormat="true" ht="13.8" hidden="false" customHeight="false" outlineLevel="0" collapsed="false">
      <c r="B119" s="80" t="s">
        <v>43</v>
      </c>
      <c r="C119" s="62" t="s">
        <v>36</v>
      </c>
      <c r="D119" s="62" t="s">
        <v>36</v>
      </c>
      <c r="E119" s="81" t="n">
        <f aca="false">E157</f>
        <v>77.26</v>
      </c>
      <c r="F119" s="62" t="s">
        <v>36</v>
      </c>
      <c r="G119" s="62" t="s">
        <v>36</v>
      </c>
      <c r="H119" s="82" t="n">
        <f aca="false">SUM(C119:G121)</f>
        <v>77.26</v>
      </c>
      <c r="I119" s="83" t="n">
        <f aca="false">H161</f>
        <v>69</v>
      </c>
      <c r="J119" s="62" t="s">
        <v>36</v>
      </c>
      <c r="K119" s="62" t="s">
        <v>36</v>
      </c>
      <c r="L119" s="62" t="s">
        <v>36</v>
      </c>
      <c r="M119" s="62" t="s">
        <v>36</v>
      </c>
      <c r="N119" s="84" t="n">
        <f aca="false">H174</f>
        <v>0</v>
      </c>
      <c r="O119" s="84" t="n">
        <f aca="false">H175</f>
        <v>0</v>
      </c>
      <c r="P119" s="85" t="n">
        <f aca="false">I119+N119+O119</f>
        <v>69</v>
      </c>
      <c r="Q119" s="86" t="s">
        <v>36</v>
      </c>
      <c r="R119" s="86" t="s">
        <v>36</v>
      </c>
      <c r="S119" s="84" t="n">
        <f aca="false">D179</f>
        <v>-27.01</v>
      </c>
      <c r="T119" s="62" t="s">
        <v>36</v>
      </c>
      <c r="U119" s="82" t="n">
        <f aca="false">S119</f>
        <v>-27.01</v>
      </c>
      <c r="W119" s="3"/>
      <c r="AH119" s="4"/>
      <c r="AI119" s="4"/>
      <c r="AJ119" s="4"/>
      <c r="AK119" s="4"/>
      <c r="AL119" s="4"/>
      <c r="AM119" s="4"/>
      <c r="AN119" s="4"/>
    </row>
    <row r="120" customFormat="false" ht="13.8" hidden="false" customHeight="false" outlineLevel="0" collapsed="false">
      <c r="B120" s="80" t="s">
        <v>44</v>
      </c>
      <c r="C120" s="62"/>
      <c r="D120" s="62"/>
      <c r="E120" s="81"/>
      <c r="F120" s="62"/>
      <c r="G120" s="62"/>
      <c r="H120" s="82"/>
      <c r="I120" s="83" t="n">
        <f aca="false">H162</f>
        <v>428.07</v>
      </c>
      <c r="J120" s="62"/>
      <c r="K120" s="62"/>
      <c r="L120" s="62"/>
      <c r="M120" s="62"/>
      <c r="N120" s="84"/>
      <c r="O120" s="84"/>
      <c r="P120" s="85" t="n">
        <f aca="false">I120+N119+O119</f>
        <v>428.07</v>
      </c>
      <c r="Q120" s="86"/>
      <c r="R120" s="86"/>
      <c r="S120" s="84"/>
      <c r="T120" s="62"/>
      <c r="U120" s="82"/>
    </row>
    <row r="121" customFormat="false" ht="13.8" hidden="false" customHeight="false" outlineLevel="0" collapsed="false">
      <c r="B121" s="87" t="s">
        <v>45</v>
      </c>
      <c r="C121" s="62"/>
      <c r="D121" s="62"/>
      <c r="E121" s="81"/>
      <c r="F121" s="62"/>
      <c r="G121" s="62"/>
      <c r="H121" s="82"/>
      <c r="I121" s="84" t="n">
        <f aca="false">H163</f>
        <v>1321.36</v>
      </c>
      <c r="J121" s="62"/>
      <c r="K121" s="62"/>
      <c r="L121" s="62"/>
      <c r="M121" s="62"/>
      <c r="N121" s="84"/>
      <c r="O121" s="84"/>
      <c r="P121" s="88" t="n">
        <f aca="false">I121+N119+O119</f>
        <v>1321.36</v>
      </c>
      <c r="Q121" s="86"/>
      <c r="R121" s="86"/>
      <c r="S121" s="84"/>
      <c r="T121" s="62"/>
      <c r="U121" s="82"/>
    </row>
    <row r="122" s="2" customFormat="true" ht="25.5" hidden="false" customHeight="true" outlineLevel="0" collapsed="false">
      <c r="B122" s="89" t="s">
        <v>46</v>
      </c>
      <c r="C122" s="90" t="s">
        <v>47</v>
      </c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1"/>
      <c r="W122" s="91"/>
      <c r="X122" s="91"/>
      <c r="Y122" s="91"/>
      <c r="Z122" s="91"/>
      <c r="AH122" s="4"/>
      <c r="AI122" s="4"/>
      <c r="AJ122" s="4"/>
      <c r="AK122" s="4"/>
      <c r="AL122" s="4"/>
      <c r="AM122" s="4"/>
      <c r="AN122" s="4"/>
    </row>
    <row r="123" customFormat="false" ht="13.8" hidden="false" customHeight="false" outlineLevel="0" collapsed="false">
      <c r="B123" s="114"/>
      <c r="H123" s="122"/>
      <c r="I123" s="122"/>
      <c r="J123" s="122"/>
      <c r="K123" s="122"/>
      <c r="L123" s="122"/>
      <c r="M123" s="122"/>
      <c r="N123" s="122"/>
      <c r="O123" s="122"/>
      <c r="P123" s="123"/>
      <c r="Q123" s="123"/>
      <c r="R123" s="122"/>
      <c r="S123" s="122"/>
      <c r="T123" s="122"/>
      <c r="U123" s="122"/>
    </row>
    <row r="124" customFormat="false" ht="13.8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3"/>
      <c r="Q124" s="123"/>
      <c r="R124" s="122"/>
      <c r="S124" s="122"/>
      <c r="T124" s="122"/>
      <c r="U124" s="122"/>
    </row>
    <row r="125" customFormat="false" ht="13.8" hidden="false" customHeight="false" outlineLevel="0" collapsed="false"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3.8" hidden="false" customHeight="false" outlineLevel="0" collapsed="false">
      <c r="H126" s="122"/>
      <c r="I126" s="122"/>
      <c r="J126" s="122"/>
      <c r="K126" s="122"/>
      <c r="L126" s="122"/>
      <c r="M126" s="122"/>
      <c r="N126" s="122"/>
      <c r="O126" s="122"/>
      <c r="P126" s="123"/>
      <c r="Q126" s="123"/>
      <c r="R126" s="122"/>
      <c r="S126" s="122"/>
      <c r="T126" s="122"/>
      <c r="U126" s="122"/>
    </row>
    <row r="127" customFormat="false" ht="13.8" hidden="false" customHeight="false" outlineLevel="0" collapsed="false">
      <c r="H127" s="124"/>
      <c r="I127" s="124"/>
      <c r="J127" s="124"/>
      <c r="K127" s="124"/>
      <c r="L127" s="124"/>
      <c r="M127" s="124"/>
      <c r="N127" s="124"/>
      <c r="O127" s="124"/>
      <c r="P127" s="125"/>
      <c r="Q127" s="125"/>
      <c r="R127" s="124"/>
      <c r="S127" s="124"/>
      <c r="T127" s="124"/>
      <c r="U127" s="124"/>
    </row>
    <row r="128" customFormat="false" ht="13.8" hidden="false" customHeight="false" outlineLevel="0" collapsed="false">
      <c r="H128" s="124"/>
      <c r="I128" s="124"/>
      <c r="J128" s="124"/>
      <c r="K128" s="124"/>
      <c r="L128" s="124"/>
      <c r="M128" s="124"/>
      <c r="N128" s="124"/>
      <c r="O128" s="124"/>
      <c r="P128" s="125"/>
      <c r="Q128" s="125"/>
      <c r="R128" s="124"/>
      <c r="S128" s="124"/>
      <c r="T128" s="124"/>
      <c r="U128" s="124"/>
    </row>
    <row r="129" customFormat="false" ht="13.8" hidden="false" customHeight="false" outlineLevel="0" collapsed="false">
      <c r="H129" s="124"/>
      <c r="I129" s="124"/>
      <c r="J129" s="124"/>
      <c r="K129" s="124"/>
      <c r="L129" s="124"/>
      <c r="M129" s="124"/>
      <c r="N129" s="124"/>
      <c r="O129" s="124"/>
      <c r="P129" s="125"/>
      <c r="Q129" s="125"/>
      <c r="R129" s="124"/>
      <c r="S129" s="124"/>
      <c r="T129" s="124"/>
      <c r="U129" s="124"/>
      <c r="V129" s="1"/>
      <c r="W129" s="2"/>
      <c r="AH129" s="1"/>
      <c r="AI129" s="1"/>
      <c r="AJ129" s="1"/>
      <c r="AK129" s="1"/>
      <c r="AL129" s="1"/>
      <c r="AM129" s="1"/>
      <c r="AN129" s="1"/>
    </row>
    <row r="130" customFormat="false" ht="13.8" hidden="false" customHeight="false" outlineLevel="0" collapsed="false">
      <c r="H130" s="124"/>
      <c r="I130" s="124"/>
      <c r="J130" s="124"/>
      <c r="K130" s="124"/>
      <c r="L130" s="124"/>
      <c r="M130" s="124"/>
      <c r="N130" s="124"/>
      <c r="O130" s="124"/>
      <c r="P130" s="125"/>
      <c r="Q130" s="125"/>
      <c r="R130" s="124"/>
      <c r="S130" s="124"/>
      <c r="T130" s="124"/>
      <c r="U130" s="124"/>
      <c r="V130" s="1"/>
      <c r="W130" s="2"/>
      <c r="AH130" s="1"/>
      <c r="AI130" s="1"/>
      <c r="AJ130" s="1"/>
      <c r="AK130" s="1"/>
      <c r="AL130" s="1"/>
      <c r="AM130" s="1"/>
      <c r="AN130" s="1"/>
    </row>
    <row r="131" customFormat="false" ht="13.8" hidden="false" customHeight="false" outlineLevel="0" collapsed="false">
      <c r="H131" s="124"/>
      <c r="I131" s="124"/>
      <c r="J131" s="124"/>
      <c r="K131" s="124"/>
      <c r="L131" s="124"/>
      <c r="M131" s="124"/>
      <c r="N131" s="124"/>
      <c r="O131" s="124"/>
      <c r="P131" s="125"/>
      <c r="Q131" s="125"/>
      <c r="R131" s="124"/>
      <c r="S131" s="124"/>
      <c r="T131" s="124"/>
      <c r="U131" s="124"/>
      <c r="V131" s="1"/>
      <c r="W131" s="2"/>
      <c r="AH131" s="1"/>
      <c r="AI131" s="1"/>
      <c r="AJ131" s="1"/>
      <c r="AK131" s="1"/>
      <c r="AL131" s="1"/>
      <c r="AM131" s="1"/>
      <c r="AN131" s="1"/>
    </row>
    <row r="132" customFormat="false" ht="13.8" hidden="false" customHeight="false" outlineLevel="0" collapsed="false">
      <c r="H132" s="124"/>
      <c r="I132" s="124"/>
      <c r="J132" s="124"/>
      <c r="K132" s="124"/>
      <c r="L132" s="124"/>
      <c r="M132" s="124"/>
      <c r="N132" s="124"/>
      <c r="O132" s="124"/>
      <c r="P132" s="125"/>
      <c r="Q132" s="125"/>
      <c r="R132" s="124"/>
      <c r="S132" s="124"/>
      <c r="T132" s="124"/>
      <c r="U132" s="124"/>
      <c r="V132" s="1"/>
      <c r="W132" s="2"/>
      <c r="AH132" s="1"/>
      <c r="AI132" s="1"/>
      <c r="AJ132" s="1"/>
      <c r="AK132" s="1"/>
      <c r="AL132" s="1"/>
      <c r="AM132" s="1"/>
      <c r="AN132" s="1"/>
    </row>
    <row r="133" customFormat="false" ht="13.8" hidden="false" customHeight="false" outlineLevel="0" collapsed="false">
      <c r="H133" s="122"/>
      <c r="I133" s="122"/>
      <c r="J133" s="122"/>
      <c r="K133" s="122"/>
      <c r="L133" s="122"/>
      <c r="M133" s="122"/>
      <c r="N133" s="122"/>
      <c r="O133" s="122"/>
      <c r="P133" s="123"/>
      <c r="Q133" s="123"/>
      <c r="R133" s="122"/>
      <c r="S133" s="122"/>
      <c r="T133" s="122"/>
      <c r="U133" s="122"/>
      <c r="V133" s="1"/>
      <c r="W133" s="2"/>
      <c r="AH133" s="1"/>
      <c r="AI133" s="1"/>
      <c r="AJ133" s="1"/>
      <c r="AK133" s="1"/>
      <c r="AL133" s="1"/>
      <c r="AM133" s="1"/>
      <c r="AN133" s="1"/>
    </row>
    <row r="150" customFormat="false" ht="13.8" hidden="false" customHeight="false" outlineLevel="0" collapsed="false">
      <c r="V150" s="1"/>
      <c r="W150" s="2"/>
      <c r="AH150" s="1"/>
      <c r="AI150" s="1"/>
      <c r="AJ150" s="1"/>
      <c r="AK150" s="1"/>
      <c r="AL150" s="1"/>
      <c r="AM150" s="1"/>
      <c r="AN150" s="1"/>
    </row>
    <row r="151" customFormat="false" ht="13.8" hidden="false" customHeight="false" outlineLevel="0" collapsed="false">
      <c r="V151" s="1"/>
      <c r="W151" s="2"/>
      <c r="AH151" s="1"/>
      <c r="AI151" s="1"/>
      <c r="AJ151" s="1"/>
      <c r="AK151" s="1"/>
      <c r="AL151" s="1"/>
      <c r="AM151" s="1"/>
      <c r="AN151" s="1"/>
    </row>
    <row r="152" customFormat="false" ht="13.8" hidden="false" customHeight="false" outlineLevel="0" collapsed="false">
      <c r="V152" s="1"/>
      <c r="W152" s="2"/>
      <c r="AH152" s="1"/>
      <c r="AI152" s="1"/>
      <c r="AJ152" s="1"/>
      <c r="AK152" s="1"/>
      <c r="AL152" s="1"/>
      <c r="AM152" s="1"/>
      <c r="AN152" s="1"/>
    </row>
    <row r="153" customFormat="false" ht="13.8" hidden="false" customHeight="false" outlineLevel="0" collapsed="false">
      <c r="V153" s="1"/>
      <c r="W153" s="2"/>
      <c r="AH153" s="1"/>
      <c r="AI153" s="1"/>
      <c r="AJ153" s="1"/>
      <c r="AK153" s="1"/>
      <c r="AL153" s="1"/>
      <c r="AM153" s="1"/>
      <c r="AN153" s="1"/>
    </row>
    <row r="154" customFormat="false" ht="13.8" hidden="false" customHeight="false" outlineLevel="0" collapsed="false">
      <c r="V154" s="1"/>
      <c r="W154" s="2"/>
      <c r="AH154" s="1"/>
      <c r="AI154" s="1"/>
      <c r="AJ154" s="1"/>
      <c r="AK154" s="1"/>
      <c r="AL154" s="1"/>
      <c r="AM154" s="1"/>
      <c r="AN154" s="1"/>
    </row>
    <row r="155" s="126" customFormat="true" ht="12.75" hidden="false" customHeight="true" outlineLevel="0" collapsed="false">
      <c r="B155" s="128" t="s">
        <v>18</v>
      </c>
      <c r="C155" s="129" t="n">
        <v>5.582285</v>
      </c>
      <c r="W155" s="127"/>
      <c r="X155" s="127"/>
      <c r="Y155" s="127"/>
      <c r="Z155" s="127"/>
    </row>
    <row r="156" s="126" customFormat="true" ht="12.75" hidden="false" customHeight="true" outlineLevel="0" collapsed="false">
      <c r="B156" s="128" t="s">
        <v>19</v>
      </c>
      <c r="C156" s="129" t="n">
        <v>0.72398</v>
      </c>
      <c r="W156" s="127"/>
      <c r="X156" s="127"/>
      <c r="Y156" s="127"/>
      <c r="Z156" s="127"/>
    </row>
    <row r="157" s="126" customFormat="true" ht="12.75" hidden="false" customHeight="true" outlineLevel="0" collapsed="false">
      <c r="B157" s="130" t="s">
        <v>20</v>
      </c>
      <c r="C157" s="131" t="n">
        <v>0.007946</v>
      </c>
      <c r="D157" s="132" t="n">
        <v>58.83</v>
      </c>
      <c r="E157" s="132" t="n">
        <v>77.26</v>
      </c>
      <c r="W157" s="127"/>
      <c r="X157" s="127"/>
      <c r="Y157" s="127"/>
      <c r="Z157" s="127"/>
    </row>
    <row r="158" s="126" customFormat="true" ht="12.75" hidden="false" customHeight="true" outlineLevel="0" collapsed="false">
      <c r="B158" s="130" t="s">
        <v>21</v>
      </c>
      <c r="C158" s="131" t="n">
        <v>0.0125</v>
      </c>
      <c r="D158" s="133"/>
      <c r="W158" s="127"/>
      <c r="X158" s="127"/>
      <c r="Y158" s="127"/>
      <c r="Z158" s="127"/>
    </row>
    <row r="159" s="126" customFormat="true" ht="12.75" hidden="false" customHeight="true" outlineLevel="0" collapsed="false">
      <c r="B159" s="130" t="s">
        <v>22</v>
      </c>
      <c r="C159" s="131" t="n">
        <v>0.016</v>
      </c>
      <c r="D159" s="133"/>
      <c r="W159" s="127"/>
      <c r="X159" s="127"/>
      <c r="Y159" s="127"/>
      <c r="Z159" s="127"/>
    </row>
    <row r="160" s="126" customFormat="true" ht="12.75" hidden="false" customHeight="true" outlineLevel="0" collapsed="false">
      <c r="W160" s="127"/>
      <c r="X160" s="127"/>
      <c r="Y160" s="127"/>
      <c r="Z160" s="127"/>
    </row>
    <row r="161" s="126" customFormat="true" ht="12.75" hidden="false" customHeight="true" outlineLevel="0" collapsed="false">
      <c r="B161" s="130" t="s">
        <v>23</v>
      </c>
      <c r="C161" s="132" t="n">
        <v>57.83</v>
      </c>
      <c r="D161" s="132" t="n">
        <v>47.82</v>
      </c>
      <c r="E161" s="132" t="n">
        <v>54.08</v>
      </c>
      <c r="F161" s="132" t="n">
        <v>48.65</v>
      </c>
      <c r="G161" s="132" t="n">
        <v>59.74</v>
      </c>
      <c r="H161" s="132" t="n">
        <v>69</v>
      </c>
      <c r="W161" s="127"/>
      <c r="X161" s="127"/>
      <c r="Y161" s="127"/>
      <c r="Z161" s="127"/>
    </row>
    <row r="162" s="126" customFormat="true" ht="12.75" hidden="false" customHeight="true" outlineLevel="0" collapsed="false">
      <c r="B162" s="130"/>
      <c r="C162" s="132" t="n">
        <v>349.2</v>
      </c>
      <c r="D162" s="132" t="n">
        <v>301.81</v>
      </c>
      <c r="E162" s="132" t="n">
        <v>310.19</v>
      </c>
      <c r="F162" s="132" t="n">
        <v>304.28</v>
      </c>
      <c r="G162" s="132" t="n">
        <v>349.61</v>
      </c>
      <c r="H162" s="132" t="n">
        <v>428.07</v>
      </c>
      <c r="W162" s="127"/>
      <c r="X162" s="127"/>
      <c r="Y162" s="127"/>
      <c r="Z162" s="127"/>
    </row>
    <row r="163" s="126" customFormat="true" ht="12.75" hidden="false" customHeight="true" outlineLevel="0" collapsed="false">
      <c r="B163" s="130"/>
      <c r="C163" s="132" t="n">
        <v>1093.52</v>
      </c>
      <c r="D163" s="132" t="n">
        <v>1027.35</v>
      </c>
      <c r="E163" s="132" t="n">
        <v>985.28</v>
      </c>
      <c r="F163" s="132" t="n">
        <v>916.67</v>
      </c>
      <c r="G163" s="132" t="n">
        <v>1207.35</v>
      </c>
      <c r="H163" s="132" t="n">
        <v>1321.36</v>
      </c>
      <c r="W163" s="127"/>
      <c r="X163" s="127"/>
      <c r="Y163" s="127"/>
      <c r="Z163" s="127"/>
    </row>
    <row r="164" s="126" customFormat="true" ht="12.75" hidden="false" customHeight="true" outlineLevel="0" collapsed="false">
      <c r="B164" s="130" t="s">
        <v>24</v>
      </c>
      <c r="C164" s="131" t="n">
        <v>0.078385</v>
      </c>
      <c r="D164" s="131" t="n">
        <v>0.06236</v>
      </c>
      <c r="E164" s="131" t="n">
        <v>0.086098</v>
      </c>
      <c r="F164" s="131" t="n">
        <v>0.112352</v>
      </c>
      <c r="G164" s="131" t="n">
        <v>0.140259</v>
      </c>
      <c r="H164" s="131" t="n">
        <v>0.194824</v>
      </c>
      <c r="W164" s="127"/>
      <c r="X164" s="127"/>
      <c r="Y164" s="127"/>
      <c r="Z164" s="127"/>
    </row>
    <row r="165" s="126" customFormat="true" ht="12.75" hidden="false" customHeight="true" outlineLevel="0" collapsed="false">
      <c r="B165" s="127"/>
      <c r="C165" s="131" t="n">
        <v>0.071744</v>
      </c>
      <c r="D165" s="131" t="n">
        <v>0.057077</v>
      </c>
      <c r="E165" s="131" t="n">
        <v>0.078803</v>
      </c>
      <c r="F165" s="131" t="n">
        <v>0.102833</v>
      </c>
      <c r="G165" s="131" t="n">
        <v>0.128375</v>
      </c>
      <c r="H165" s="131" t="n">
        <v>0.178318</v>
      </c>
      <c r="W165" s="127"/>
      <c r="X165" s="127"/>
      <c r="Y165" s="127"/>
      <c r="Z165" s="127"/>
    </row>
    <row r="166" s="126" customFormat="true" ht="12.75" hidden="false" customHeight="true" outlineLevel="0" collapsed="false">
      <c r="B166" s="127"/>
      <c r="C166" s="131" t="n">
        <v>0.072046</v>
      </c>
      <c r="D166" s="131" t="n">
        <v>0.057317</v>
      </c>
      <c r="E166" s="131" t="n">
        <v>0.079135</v>
      </c>
      <c r="F166" s="131" t="n">
        <v>0.103265</v>
      </c>
      <c r="G166" s="131" t="n">
        <v>0.128916</v>
      </c>
      <c r="H166" s="131" t="n">
        <v>0.179068</v>
      </c>
      <c r="W166" s="127"/>
      <c r="X166" s="127"/>
      <c r="Y166" s="127"/>
      <c r="Z166" s="127"/>
    </row>
    <row r="167" s="126" customFormat="true" ht="12.75" hidden="false" customHeight="true" outlineLevel="0" collapsed="false">
      <c r="B167" s="127"/>
      <c r="C167" s="131" t="n">
        <v>0.053833</v>
      </c>
      <c r="D167" s="131" t="n">
        <v>0.042828</v>
      </c>
      <c r="E167" s="131" t="n">
        <v>0.05913</v>
      </c>
      <c r="F167" s="131" t="n">
        <v>0.077161</v>
      </c>
      <c r="G167" s="131" t="n">
        <v>0.096327</v>
      </c>
      <c r="H167" s="131" t="n">
        <v>0.133801</v>
      </c>
      <c r="W167" s="127"/>
      <c r="X167" s="127"/>
      <c r="Y167" s="127"/>
      <c r="Z167" s="127"/>
    </row>
    <row r="168" s="126" customFormat="true" ht="12.75" hidden="false" customHeight="true" outlineLevel="0" collapsed="false">
      <c r="B168" s="127"/>
      <c r="C168" s="131" t="n">
        <v>0.027269</v>
      </c>
      <c r="D168" s="131" t="n">
        <v>0.021694</v>
      </c>
      <c r="E168" s="131" t="n">
        <v>0.029952</v>
      </c>
      <c r="F168" s="131" t="n">
        <v>0.039085</v>
      </c>
      <c r="G168" s="131" t="n">
        <v>0.048793</v>
      </c>
      <c r="H168" s="131" t="n">
        <v>0.067776</v>
      </c>
      <c r="W168" s="127"/>
      <c r="X168" s="127"/>
      <c r="Y168" s="127"/>
      <c r="Z168" s="127"/>
    </row>
    <row r="169" s="126" customFormat="true" ht="12.75" hidden="false" customHeight="true" outlineLevel="0" collapsed="false">
      <c r="B169" s="127"/>
      <c r="C169" s="131" t="n">
        <v>0.013383</v>
      </c>
      <c r="D169" s="131" t="n">
        <v>0.010647</v>
      </c>
      <c r="E169" s="131" t="n">
        <v>0.0147</v>
      </c>
      <c r="F169" s="131" t="n">
        <v>0.019182</v>
      </c>
      <c r="G169" s="131" t="n">
        <v>0.023947</v>
      </c>
      <c r="H169" s="131" t="n">
        <v>0.033263</v>
      </c>
      <c r="W169" s="127"/>
      <c r="X169" s="127"/>
      <c r="Y169" s="127"/>
      <c r="Z169" s="127"/>
    </row>
    <row r="170" s="126" customFormat="true" ht="12.75" hidden="false" customHeight="true" outlineLevel="0" collapsed="false">
      <c r="B170" s="127"/>
      <c r="C170" s="131" t="n">
        <v>0.003723</v>
      </c>
      <c r="D170" s="131" t="n">
        <v>0.002962</v>
      </c>
      <c r="E170" s="131" t="n">
        <v>0.004089</v>
      </c>
      <c r="F170" s="131" t="n">
        <v>0.005336</v>
      </c>
      <c r="G170" s="131" t="n">
        <v>0.006662</v>
      </c>
      <c r="H170" s="131" t="n">
        <v>0.009254</v>
      </c>
      <c r="W170" s="127"/>
      <c r="X170" s="127"/>
      <c r="Y170" s="127"/>
      <c r="Z170" s="127"/>
    </row>
    <row r="171" s="126" customFormat="true" ht="12.75" hidden="false" customHeight="true" outlineLevel="0" collapsed="false">
      <c r="B171" s="128" t="s">
        <v>25</v>
      </c>
      <c r="C171" s="129" t="n">
        <v>1.14616382469</v>
      </c>
      <c r="D171" s="129" t="n">
        <v>0.99948282469</v>
      </c>
      <c r="E171" s="129" t="n">
        <v>1.13876882469</v>
      </c>
      <c r="F171" s="129" t="n">
        <v>1.09514582469</v>
      </c>
      <c r="G171" s="129" t="n">
        <v>1.04299482469</v>
      </c>
      <c r="H171" s="129" t="n">
        <v>0.96985182469</v>
      </c>
      <c r="W171" s="127"/>
      <c r="X171" s="127"/>
      <c r="Y171" s="127"/>
      <c r="Z171" s="127"/>
    </row>
    <row r="172" s="126" customFormat="true" ht="12.75" hidden="false" customHeight="true" outlineLevel="0" collapsed="false">
      <c r="B172" s="130" t="s">
        <v>26</v>
      </c>
      <c r="C172" s="131" t="n">
        <v>0.001526</v>
      </c>
      <c r="W172" s="127"/>
      <c r="X172" s="127"/>
      <c r="Y172" s="127"/>
      <c r="Z172" s="127"/>
    </row>
    <row r="173" s="126" customFormat="true" ht="12.75" hidden="false" customHeight="true" outlineLevel="0" collapsed="false">
      <c r="B173" s="130" t="s">
        <v>27</v>
      </c>
      <c r="C173" s="131" t="n">
        <v>0.010816</v>
      </c>
      <c r="W173" s="127"/>
      <c r="X173" s="127"/>
      <c r="Y173" s="127"/>
      <c r="Z173" s="127"/>
    </row>
    <row r="174" s="126" customFormat="true" ht="12.75" hidden="false" customHeight="true" outlineLevel="0" collapsed="false">
      <c r="B174" s="130" t="s">
        <v>28</v>
      </c>
      <c r="C174" s="131" t="n">
        <v>0</v>
      </c>
      <c r="D174" s="131" t="n">
        <v>0</v>
      </c>
      <c r="E174" s="131" t="n">
        <v>0</v>
      </c>
      <c r="F174" s="131" t="n">
        <v>0</v>
      </c>
      <c r="G174" s="131" t="n">
        <v>0</v>
      </c>
      <c r="H174" s="131" t="n">
        <v>0</v>
      </c>
      <c r="W174" s="127"/>
      <c r="X174" s="127"/>
      <c r="Y174" s="127"/>
      <c r="Z174" s="127"/>
    </row>
    <row r="175" s="126" customFormat="true" ht="12.75" hidden="false" customHeight="true" outlineLevel="0" collapsed="false">
      <c r="B175" s="130" t="s">
        <v>29</v>
      </c>
      <c r="C175" s="131" t="n">
        <v>0</v>
      </c>
      <c r="D175" s="131" t="n">
        <v>0</v>
      </c>
      <c r="E175" s="131" t="n">
        <v>0</v>
      </c>
      <c r="F175" s="131" t="n">
        <v>0</v>
      </c>
      <c r="G175" s="131" t="n">
        <v>0</v>
      </c>
      <c r="H175" s="131" t="n">
        <v>0</v>
      </c>
      <c r="W175" s="127"/>
      <c r="X175" s="127"/>
      <c r="Y175" s="127"/>
      <c r="Z175" s="127"/>
    </row>
    <row r="176" s="126" customFormat="true" ht="12.75" hidden="false" customHeight="true" outlineLevel="0" collapsed="false">
      <c r="W176" s="127"/>
      <c r="X176" s="127"/>
      <c r="Y176" s="127"/>
      <c r="Z176" s="127"/>
    </row>
    <row r="177" s="126" customFormat="true" ht="12.75" hidden="false" customHeight="true" outlineLevel="0" collapsed="false">
      <c r="B177" s="130" t="s">
        <v>30</v>
      </c>
      <c r="C177" s="131" t="n">
        <v>0</v>
      </c>
      <c r="D177" s="126" t="n">
        <v>0.001336</v>
      </c>
      <c r="W177" s="127"/>
      <c r="X177" s="127"/>
      <c r="Y177" s="127"/>
      <c r="Z177" s="127"/>
    </row>
    <row r="178" s="126" customFormat="true" ht="12.75" hidden="false" customHeight="true" outlineLevel="0" collapsed="false">
      <c r="B178" s="130" t="s">
        <v>31</v>
      </c>
      <c r="C178" s="131" t="n">
        <v>0.009701</v>
      </c>
      <c r="W178" s="127"/>
      <c r="X178" s="127"/>
      <c r="Y178" s="127"/>
      <c r="Z178" s="127"/>
    </row>
    <row r="179" s="126" customFormat="true" ht="12.75" hidden="false" customHeight="true" outlineLevel="0" collapsed="false">
      <c r="B179" s="130" t="s">
        <v>32</v>
      </c>
      <c r="C179" s="131" t="n">
        <v>0.0376</v>
      </c>
      <c r="D179" s="132" t="n">
        <v>-27.01</v>
      </c>
      <c r="W179" s="127"/>
      <c r="X179" s="127"/>
      <c r="Y179" s="127"/>
      <c r="Z179" s="127"/>
    </row>
    <row r="180" s="126" customFormat="true" ht="12.75" hidden="false" customHeight="true" outlineLevel="0" collapsed="false">
      <c r="B180" s="127"/>
      <c r="C180" s="131" t="n">
        <v>0.0217</v>
      </c>
      <c r="W180" s="127"/>
      <c r="X180" s="127"/>
      <c r="Y180" s="127"/>
      <c r="Z180" s="127"/>
    </row>
    <row r="181" s="126" customFormat="true" ht="12.75" hidden="false" customHeight="true" outlineLevel="0" collapsed="false">
      <c r="B181" s="127"/>
      <c r="C181" s="131" t="n">
        <v>0.0173</v>
      </c>
      <c r="W181" s="127"/>
      <c r="X181" s="127"/>
      <c r="Y181" s="127"/>
      <c r="Z181" s="127"/>
    </row>
    <row r="182" s="126" customFormat="true" ht="12.75" hidden="false" customHeight="true" outlineLevel="0" collapsed="false">
      <c r="B182" s="127"/>
      <c r="C182" s="131" t="n">
        <v>0.012</v>
      </c>
      <c r="W182" s="127"/>
      <c r="X182" s="127"/>
      <c r="Y182" s="127"/>
      <c r="Z182" s="127"/>
    </row>
    <row r="183" s="126" customFormat="true" ht="12.75" hidden="false" customHeight="true" outlineLevel="0" collapsed="false">
      <c r="B183" s="127"/>
      <c r="C183" s="131" t="n">
        <v>0.0042</v>
      </c>
      <c r="W183" s="127"/>
      <c r="X183" s="127"/>
      <c r="Y183" s="127"/>
      <c r="Z183" s="127"/>
    </row>
    <row r="184" s="126" customFormat="true" ht="12.75" hidden="false" customHeight="true" outlineLevel="0" collapsed="false">
      <c r="B184" s="130" t="s">
        <v>33</v>
      </c>
      <c r="C184" s="131" t="n">
        <v>0.003175</v>
      </c>
      <c r="W184" s="127"/>
      <c r="X184" s="127"/>
      <c r="Y184" s="127"/>
      <c r="Z184" s="127"/>
    </row>
    <row r="185" customFormat="false" ht="13.8" hidden="false" customHeight="false" outlineLevel="0" collapsed="false">
      <c r="V185" s="1"/>
      <c r="W185" s="2"/>
      <c r="AH185" s="1"/>
      <c r="AI185" s="1"/>
      <c r="AJ185" s="1"/>
      <c r="AK185" s="1"/>
      <c r="AL185" s="1"/>
      <c r="AM185" s="1"/>
      <c r="AN185" s="1"/>
    </row>
  </sheetData>
  <mergeCells count="217">
    <mergeCell ref="B7:U7"/>
    <mergeCell ref="H18:H20"/>
    <mergeCell ref="P18:P20"/>
    <mergeCell ref="U18:U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R22:R27"/>
    <mergeCell ref="T22:T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U29:U31"/>
    <mergeCell ref="C32:U32"/>
    <mergeCell ref="H36:H38"/>
    <mergeCell ref="P36:P38"/>
    <mergeCell ref="U36:U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R40:R45"/>
    <mergeCell ref="T40:T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U47:U49"/>
    <mergeCell ref="C50:U50"/>
    <mergeCell ref="H54:H56"/>
    <mergeCell ref="P54:P56"/>
    <mergeCell ref="U54:U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R58:R63"/>
    <mergeCell ref="T58:T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U65:U67"/>
    <mergeCell ref="C68:U68"/>
    <mergeCell ref="H72:H74"/>
    <mergeCell ref="P72:P74"/>
    <mergeCell ref="U72:U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R76:R81"/>
    <mergeCell ref="T76:T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U83:U85"/>
    <mergeCell ref="C86:U86"/>
    <mergeCell ref="H90:H92"/>
    <mergeCell ref="P90:P92"/>
    <mergeCell ref="U90:U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R94:R99"/>
    <mergeCell ref="T94:T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U101:U103"/>
    <mergeCell ref="C104:U104"/>
    <mergeCell ref="H108:H110"/>
    <mergeCell ref="P108:P110"/>
    <mergeCell ref="U108:U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R112:R117"/>
    <mergeCell ref="T112:T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U119:U121"/>
    <mergeCell ref="C122:U122"/>
  </mergeCells>
  <hyperlinks>
    <hyperlink ref="X5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12:16Z</dcterms:created>
  <dc:creator/>
  <dc:description/>
  <dc:language>en-US</dc:language>
  <cp:lastModifiedBy/>
  <dcterms:modified xsi:type="dcterms:W3CDTF">2016-07-01T08:39:33Z</dcterms:modified>
  <cp:revision>0</cp:revision>
  <dc:subject/>
  <dc:title/>
</cp:coreProperties>
</file>